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TCHET-agregirani pokazatel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 OTCHET-agregirani pokazateli'!$B$8:$J$113</definedName>
    <definedName function="false" hidden="false" localSheetId="0" name="_xlnm.Print_Titles" vbProcedure="false">' OTCHET-agregirani pokazateli'!$17:$20</definedName>
    <definedName function="false" hidden="false" name="Date" vbProcedure="false">[2]list!$B$724:$B$735</definedName>
    <definedName function="false" hidden="false" name="EBK_DEIN" vbProcedure="false">[2]list!$B$11:$B$277</definedName>
    <definedName function="false" hidden="false" name="EBK_DEIN2" vbProcedure="false">[2]list!$B$11:$C$277</definedName>
    <definedName function="false" hidden="false" name="OP_LIST" vbProcedure="false">[2]list!$A$283:$A$306</definedName>
    <definedName function="false" hidden="false" name="OP_LIST2" vbProcedure="false">[2]list!$A$283:$B$306</definedName>
    <definedName function="false" hidden="false" name="PRBK" vbProcedure="false">[2]list!$A$312:$B$721</definedName>
    <definedName function="false" hidden="false" name="SMETKA" vbProcedure="false">[1]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ë_â_-;\-* #,##0.00\ _ë_â_-;_-* \-??\ _ë_â_-;_-@_-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_-* #,##0.00\ _л_в_._-;\-* #,##0.00\ _л_в_._-;_-* \-??\ _л_в_._-;_-@_-"/>
    <numFmt numFmtId="173" formatCode="#,##0;[RED]\(#,##0\)"/>
    <numFmt numFmtId="174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B3_2013" xfId="23"/>
    <cellStyle name="Normal_BIN 7301,7311 and 6301" xfId="24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3_2023/Kasov_otchet_03_2023/B1_2023_03_2220_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1_2023/Kasov_otchet_01_2023/B1_2023_01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55" zoomScalePageLayoutView="100" workbookViewId="0">
      <selection pane="topLeft" activeCell="F42" activeCellId="0" sqref="F42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25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16.3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016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/>
      <c r="L18" s="57"/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5</v>
      </c>
      <c r="C20" s="61"/>
      <c r="D20" s="61"/>
      <c r="E20" s="62" t="s">
        <v>16</v>
      </c>
      <c r="F20" s="62" t="s">
        <v>17</v>
      </c>
      <c r="G20" s="36"/>
      <c r="H20" s="41"/>
      <c r="I20" s="41"/>
      <c r="J20" s="42"/>
      <c r="K20" s="63"/>
      <c r="L20" s="63"/>
      <c r="M20" s="63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18</v>
      </c>
      <c r="C22" s="68" t="s">
        <v>19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/>
      <c r="L22" s="71"/>
      <c r="M22" s="71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0</v>
      </c>
      <c r="C23" s="72" t="s">
        <v>21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2</v>
      </c>
      <c r="C24" s="75" t="s">
        <v>23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4</v>
      </c>
      <c r="C25" s="78" t="s">
        <v>25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/>
      <c r="L25" s="71"/>
      <c r="M25" s="71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6</v>
      </c>
      <c r="C26" s="80" t="s">
        <v>27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28</v>
      </c>
      <c r="C27" s="83" t="s">
        <v>29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0</v>
      </c>
      <c r="C28" s="87" t="s">
        <v>31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2</v>
      </c>
      <c r="C29" s="91" t="s">
        <v>33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4</v>
      </c>
      <c r="C30" s="93" t="s">
        <v>35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6</v>
      </c>
      <c r="C31" s="95" t="s">
        <v>37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38</v>
      </c>
      <c r="C32" s="95" t="s">
        <v>39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0</v>
      </c>
      <c r="C33" s="99" t="s">
        <v>41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2</v>
      </c>
      <c r="C36" s="106" t="s">
        <v>43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4</v>
      </c>
      <c r="C37" s="108" t="s">
        <v>45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6</v>
      </c>
      <c r="C38" s="69" t="s">
        <v>47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/>
      <c r="L38" s="111"/>
      <c r="M38" s="111"/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48</v>
      </c>
      <c r="C39" s="114" t="s">
        <v>49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0</v>
      </c>
      <c r="C40" s="117" t="s">
        <v>49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1</v>
      </c>
      <c r="C41" s="121" t="s">
        <v>52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3</v>
      </c>
      <c r="C42" s="125" t="s">
        <v>54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5</v>
      </c>
      <c r="C43" s="128" t="s">
        <v>56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57</v>
      </c>
      <c r="C44" s="75" t="s">
        <v>58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59</v>
      </c>
      <c r="C45" s="130" t="s">
        <v>60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1</v>
      </c>
      <c r="C46" s="128" t="s">
        <v>62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3</v>
      </c>
      <c r="C47" s="130" t="s">
        <v>64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5</v>
      </c>
      <c r="C48" s="132" t="s">
        <v>66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67</v>
      </c>
      <c r="C49" s="132" t="s">
        <v>68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69</v>
      </c>
      <c r="C50" s="132" t="s">
        <v>70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1</v>
      </c>
      <c r="C51" s="133" t="s">
        <v>72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3</v>
      </c>
      <c r="C52" s="133" t="s">
        <v>72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4</v>
      </c>
      <c r="C53" s="82" t="s">
        <v>75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6</v>
      </c>
      <c r="C54" s="136" t="s">
        <v>77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78</v>
      </c>
      <c r="C55" s="78" t="s">
        <v>79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0</v>
      </c>
      <c r="C56" s="144" t="s">
        <v>81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/>
      <c r="L56" s="71"/>
      <c r="M56" s="71"/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2</v>
      </c>
      <c r="C57" s="128" t="s">
        <v>83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4</v>
      </c>
      <c r="C58" s="132" t="s">
        <v>85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6</v>
      </c>
      <c r="C59" s="75" t="s">
        <v>87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88</v>
      </c>
      <c r="C60" s="78" t="s">
        <v>23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89</v>
      </c>
      <c r="C62" s="108" t="s">
        <v>90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1</v>
      </c>
      <c r="C63" s="151" t="s">
        <v>92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3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/>
      <c r="L64" s="71"/>
      <c r="M64" s="71"/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2"/>
      <c r="L65" s="142"/>
      <c r="M65" s="142"/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4</v>
      </c>
      <c r="C66" s="69" t="s">
        <v>95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/>
      <c r="L66" s="161"/>
      <c r="M66" s="161"/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6</v>
      </c>
      <c r="C68" s="75" t="s">
        <v>97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/>
      <c r="L68" s="167"/>
      <c r="M68" s="167"/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98</v>
      </c>
      <c r="C69" s="169" t="s">
        <v>99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/>
      <c r="L69" s="171"/>
      <c r="M69" s="171"/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0</v>
      </c>
      <c r="C70" s="172" t="s">
        <v>101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/>
      <c r="L70" s="171"/>
      <c r="M70" s="171"/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2</v>
      </c>
      <c r="C71" s="172" t="s">
        <v>103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/>
      <c r="L71" s="171"/>
      <c r="M71" s="171"/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4</v>
      </c>
      <c r="C72" s="172" t="s">
        <v>105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/>
      <c r="L72" s="171"/>
      <c r="M72" s="171"/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6</v>
      </c>
      <c r="C73" s="172" t="s">
        <v>107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/>
      <c r="L73" s="171"/>
      <c r="M73" s="171"/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08</v>
      </c>
      <c r="C74" s="174" t="s">
        <v>109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/>
      <c r="L74" s="171"/>
      <c r="M74" s="171"/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0</v>
      </c>
      <c r="C75" s="175" t="s">
        <v>111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/>
      <c r="L75" s="171"/>
      <c r="M75" s="171"/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2</v>
      </c>
      <c r="C76" s="128" t="s">
        <v>113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/>
      <c r="L76" s="171"/>
      <c r="M76" s="171"/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4</v>
      </c>
      <c r="C77" s="75" t="s">
        <v>115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/>
      <c r="L77" s="177"/>
      <c r="M77" s="177"/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6</v>
      </c>
      <c r="C78" s="169" t="s">
        <v>117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18</v>
      </c>
      <c r="C79" s="172" t="s">
        <v>119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0</v>
      </c>
      <c r="C80" s="172" t="s">
        <v>121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2</v>
      </c>
      <c r="C82" s="172" t="s">
        <v>123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4</v>
      </c>
      <c r="C83" s="178" t="s">
        <v>125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6</v>
      </c>
      <c r="C84" s="128" t="s">
        <v>127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28</v>
      </c>
      <c r="C85" s="132" t="s">
        <v>129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0</v>
      </c>
      <c r="C86" s="75" t="s">
        <v>131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7"/>
      <c r="L86" s="177"/>
      <c r="M86" s="177"/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2</v>
      </c>
      <c r="C87" s="169" t="s">
        <v>133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4</v>
      </c>
      <c r="C88" s="178" t="s">
        <v>135</v>
      </c>
      <c r="D88" s="179"/>
      <c r="E88" s="176" t="n">
        <v>0</v>
      </c>
      <c r="F88" s="176" t="n">
        <v>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6</v>
      </c>
      <c r="C89" s="128" t="s">
        <v>137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38</v>
      </c>
      <c r="C90" s="132" t="s">
        <v>139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0</v>
      </c>
      <c r="C91" s="181" t="s">
        <v>141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2</v>
      </c>
      <c r="C92" s="132" t="s">
        <v>143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4</v>
      </c>
      <c r="C93" s="132" t="s">
        <v>145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6</v>
      </c>
      <c r="C94" s="181" t="s">
        <v>147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48</v>
      </c>
      <c r="C95" s="75" t="s">
        <v>149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0</v>
      </c>
      <c r="C96" s="184" t="s">
        <v>151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2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3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4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5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6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4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5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0" t="s">
        <v>157</v>
      </c>
      <c r="C108" s="211"/>
      <c r="D108" s="211"/>
      <c r="E108" s="212"/>
      <c r="F108" s="212"/>
      <c r="G108" s="213" t="s">
        <v>158</v>
      </c>
      <c r="H108" s="213"/>
      <c r="I108" s="214"/>
      <c r="J108" s="215" t="s">
        <v>159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6" t="s">
        <v>160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1" t="s">
        <v>161</v>
      </c>
      <c r="C113" s="201"/>
      <c r="D113" s="201"/>
      <c r="E113" s="218"/>
      <c r="F113" s="218"/>
      <c r="G113" s="7"/>
      <c r="H113" s="221" t="s">
        <v>162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39:49Z</dcterms:created>
  <dc:creator>Preslava Dobreva Yaneva</dc:creator>
  <dc:description/>
  <dc:language>en-US</dc:language>
  <cp:lastModifiedBy>Preslava Dobreva Yaneva</cp:lastModifiedBy>
  <cp:lastPrinted>2023-06-27T08:46:19Z</cp:lastPrinted>
  <dcterms:modified xsi:type="dcterms:W3CDTF">2023-06-27T08:46:29Z</dcterms:modified>
  <cp:revision>0</cp:revision>
  <dc:subject/>
  <dc:title/>
</cp:coreProperties>
</file>