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GX$462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GX$462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586306</v>
      </c>
      <c r="K54" s="100"/>
      <c r="L54" s="122" t="n">
        <f aca="false">+IF($P$2=33,$Q54,0)</f>
        <v>0</v>
      </c>
      <c r="M54" s="100"/>
      <c r="N54" s="141" t="n">
        <f aca="false">+ROUND(+G54+J54+L54,0)</f>
        <v>6586306</v>
      </c>
      <c r="O54" s="102"/>
      <c r="P54" s="121" t="n">
        <f aca="false">+ROUND(OTCHET!E187+OTCHET!E190,0)</f>
        <v>0</v>
      </c>
      <c r="Q54" s="122" t="n">
        <f aca="false">+ROUND(OTCHET!F187+OTCHET!F190,0)</f>
        <v>65863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02760</v>
      </c>
      <c r="K55" s="100"/>
      <c r="L55" s="122" t="n">
        <f aca="false">+IF($P$2=33,$Q55,0)</f>
        <v>0</v>
      </c>
      <c r="M55" s="100"/>
      <c r="N55" s="141" t="n">
        <f aca="false">+ROUND(+G55+J55+L55,0)</f>
        <v>1402760</v>
      </c>
      <c r="O55" s="102"/>
      <c r="P55" s="121" t="n">
        <f aca="false">+ROUND(OTCHET!E196+OTCHET!E204,0)</f>
        <v>0</v>
      </c>
      <c r="Q55" s="122" t="n">
        <f aca="false">+ROUND(OTCHET!F196+OTCHET!F204,0)</f>
        <v>14027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989066</v>
      </c>
      <c r="K56" s="100"/>
      <c r="L56" s="147" t="n">
        <f aca="false">+ROUND(+SUM(L51:L55),0)</f>
        <v>0</v>
      </c>
      <c r="M56" s="100"/>
      <c r="N56" s="148" t="n">
        <f aca="false">+ROUND(+SUM(N51:N55),0)</f>
        <v>7989066</v>
      </c>
      <c r="O56" s="102"/>
      <c r="P56" s="146" t="n">
        <f aca="false">+ROUND(+SUM(P51:P55),0)</f>
        <v>0</v>
      </c>
      <c r="Q56" s="147" t="n">
        <f aca="false">+ROUND(+SUM(Q51:Q55),0)</f>
        <v>79890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98906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89066</v>
      </c>
      <c r="O77" s="102"/>
      <c r="P77" s="225" t="n">
        <f aca="false">+ROUND(P56+P63+P67+P71+P75,0)</f>
        <v>0</v>
      </c>
      <c r="Q77" s="226" t="n">
        <f aca="false">+ROUND(Q56+Q63+Q67+Q71+Q75,0)</f>
        <v>79890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52307</v>
      </c>
      <c r="K79" s="100"/>
      <c r="L79" s="113" t="n">
        <f aca="false">+IF($P$2=33,$Q79,0)</f>
        <v>0</v>
      </c>
      <c r="M79" s="100"/>
      <c r="N79" s="114" t="n">
        <f aca="false">+ROUND(+G79+J79+L79,0)</f>
        <v>6252307</v>
      </c>
      <c r="O79" s="102"/>
      <c r="P79" s="112" t="n">
        <f aca="false">+ROUND(OTCHET!E419,0)</f>
        <v>0</v>
      </c>
      <c r="Q79" s="113" t="n">
        <f aca="false">+ROUND(OTCHET!F419,0)</f>
        <v>62523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52307</v>
      </c>
      <c r="K81" s="100"/>
      <c r="L81" s="255" t="n">
        <f aca="false">+ROUND(L79+L80,0)</f>
        <v>0</v>
      </c>
      <c r="M81" s="100"/>
      <c r="N81" s="256" t="n">
        <f aca="false">+ROUND(N79+N80,0)</f>
        <v>6252307</v>
      </c>
      <c r="O81" s="102"/>
      <c r="P81" s="254" t="n">
        <f aca="false">+ROUND(P79+P80,0)</f>
        <v>0</v>
      </c>
      <c r="Q81" s="255" t="n">
        <f aca="false">+ROUND(Q79+Q80,0)</f>
        <v>62523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367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367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367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367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367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367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736759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3675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7367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367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36759</v>
      </c>
      <c r="O127" s="102"/>
      <c r="P127" s="254" t="n">
        <f aca="false">+ROUND(+P122+P123+P124+P126,0)</f>
        <v>0</v>
      </c>
      <c r="Q127" s="255" t="n">
        <f aca="false">+ROUND(+Q122+Q123+Q124+Q126,0)</f>
        <v>17367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989066</v>
      </c>
      <c r="G38" s="583" t="n">
        <f aca="false">G39+G43+G44+G46+SUM(G48:G52)+G55</f>
        <v>622896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6010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989066</v>
      </c>
      <c r="G39" s="593" t="n">
        <f aca="false">SUM(G40:G42)</f>
        <v>62289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601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757653</v>
      </c>
      <c r="G40" s="601" t="n">
        <f aca="false">OTCHET!G187</f>
        <v>475765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28653</v>
      </c>
      <c r="G41" s="609" t="n">
        <f aca="false">OTCHET!G190</f>
        <v>14713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573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0276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0276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52307</v>
      </c>
      <c r="G56" s="656" t="n">
        <f aca="false">+G57+G58+G62</f>
        <v>625230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52307</v>
      </c>
      <c r="G58" s="551" t="n">
        <f aca="false">+OTCHET!G383+OTCHET!G391+OTCHET!G396+OTCHET!G399+OTCHET!G402+OTCHET!G405+OTCHET!G406+OTCHET!G409+OTCHET!G422+OTCHET!G423+OTCHET!G424+OTCHET!G425+OTCHET!G426</f>
        <v>625230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36759</v>
      </c>
      <c r="G64" s="675" t="n">
        <f aca="false">+G22-G38+G56-G63</f>
        <v>2334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7601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36759</v>
      </c>
      <c r="G66" s="685" t="n">
        <f aca="false">SUM(+G68+G76+G77+G84+G85+G86+G89+G90+G91+G92+G93+G94+G95)</f>
        <v>-233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601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736759</v>
      </c>
      <c r="G89" s="621" t="n">
        <f aca="false">OTCHET!G531</f>
        <v>-2334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7601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757653</v>
      </c>
      <c r="G66" s="804" t="n">
        <f aca="false">OTCHET!$G187</f>
        <v>475765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28653</v>
      </c>
      <c r="G67" s="810" t="n">
        <f aca="false">OTCHET!$G190</f>
        <v>14713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573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0276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0276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989066</v>
      </c>
      <c r="G96" s="833" t="n">
        <f aca="false">OTCHET!$G301</f>
        <v>622896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6010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6122478</v>
      </c>
      <c r="G117" s="903" t="n">
        <f aca="false">OTCHET!$G396</f>
        <v>612247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9829</v>
      </c>
      <c r="G118" s="903" t="n">
        <f aca="false">OTCHET!$G399</f>
        <v>12982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52307</v>
      </c>
      <c r="G124" s="833" t="n">
        <f aca="false">OTCHET!$G419</f>
        <v>625230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36759</v>
      </c>
      <c r="G148" s="934" t="n">
        <f aca="false">+G49-G96+G124+G132</f>
        <v>2334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7601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736759</v>
      </c>
      <c r="G177" s="895" t="n">
        <f aca="false">OTCHET!$G531</f>
        <v>-2334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7601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36759</v>
      </c>
      <c r="G185" s="833" t="n">
        <f aca="false">OTCHET!$G597</f>
        <v>-2334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7601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93" colorId="64" zoomScale="80" zoomScaleNormal="80" zoomScalePageLayoutView="75" workbookViewId="0">
      <selection pane="topLeft" activeCell="O608" activeCellId="0" sqref="O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757653</v>
      </c>
      <c r="G187" s="1227" t="n">
        <f aca="false">SUMIF($B$610:$B$20146,$B187,G$610:G$20146)</f>
        <v>475765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9000</v>
      </c>
      <c r="G188" s="1235" t="n">
        <f aca="false">SUMIF($C$610:$C$20146,$C188,G$610:G$20146)</f>
        <v>19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4738653</v>
      </c>
      <c r="G189" s="1241" t="n">
        <f aca="false">SUMIF($C$610:$C$20146,$C189,G$610:G$20146)</f>
        <v>4738653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828653</v>
      </c>
      <c r="G190" s="1227" t="n">
        <f aca="false">SUMIF($B$610:$B$20146,$B190,G$610:G$20146)</f>
        <v>147130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573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748630</v>
      </c>
      <c r="G191" s="1235" t="n">
        <f aca="false">SUMIF($C$610:$C$20146,$C191,G$610:G$20146)</f>
        <v>1396918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5171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9152</v>
      </c>
      <c r="G194" s="1250" t="n">
        <f aca="false">SUMIF($C$610:$C$20146,$C194,G$610:G$20146)</f>
        <v>39152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0871</v>
      </c>
      <c r="G195" s="1241" t="n">
        <f aca="false">SUMIF($C$610:$C$20146,$C195,G$610:G$20146)</f>
        <v>3523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563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40276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40276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84907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490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4434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443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0933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093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7989066</v>
      </c>
      <c r="G301" s="1371" t="n">
        <f aca="false">SUMIF($C$610:$C$20146,$C301,G$610:G$20146)</f>
        <v>622896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76010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6122478</v>
      </c>
      <c r="G396" s="1510" t="n">
        <f aca="false">+G397+G398</f>
        <v>612247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6122478</v>
      </c>
      <c r="G397" s="1062" t="n">
        <v>6122478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9829</v>
      </c>
      <c r="G399" s="1510" t="n">
        <f aca="false">+G400+G401</f>
        <v>12982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29829</v>
      </c>
      <c r="G400" s="1062" t="n">
        <v>129829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15921</v>
      </c>
      <c r="G413" s="1548" t="n">
        <v>0</v>
      </c>
      <c r="H413" s="1549" t="n">
        <v>0</v>
      </c>
      <c r="I413" s="1549" t="n">
        <v>0</v>
      </c>
      <c r="J413" s="1064" t="n">
        <v>1159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96341</v>
      </c>
      <c r="G414" s="1550" t="n">
        <v>0</v>
      </c>
      <c r="H414" s="1551" t="n">
        <v>0</v>
      </c>
      <c r="I414" s="1551" t="n">
        <v>0</v>
      </c>
      <c r="J414" s="1071" t="n">
        <v>9963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00411</v>
      </c>
      <c r="G415" s="1550" t="n">
        <v>0</v>
      </c>
      <c r="H415" s="1551" t="n">
        <v>0</v>
      </c>
      <c r="I415" s="1551" t="n">
        <v>0</v>
      </c>
      <c r="J415" s="1071" t="n">
        <v>4004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47432</v>
      </c>
      <c r="G416" s="1550" t="n">
        <v>0</v>
      </c>
      <c r="H416" s="1551" t="n">
        <v>0</v>
      </c>
      <c r="I416" s="1551" t="n">
        <v>0</v>
      </c>
      <c r="J416" s="1071" t="n">
        <v>24743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60105</v>
      </c>
      <c r="G417" s="1550" t="n">
        <v>0</v>
      </c>
      <c r="H417" s="1551" t="n">
        <v>0</v>
      </c>
      <c r="I417" s="1551" t="n">
        <v>0</v>
      </c>
      <c r="J417" s="1071" t="n">
        <v>-176010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52307</v>
      </c>
      <c r="G419" s="1558" t="n">
        <f aca="false">SUM(G361,G375,G383,G388,G391,G396,G399,G402,G405,G406,G409,G412)</f>
        <v>625230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736759</v>
      </c>
      <c r="G445" s="1609" t="n">
        <f aca="false">+G167-G301+G419+G429</f>
        <v>23346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76010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736759</v>
      </c>
      <c r="G446" s="1615" t="n">
        <f aca="false">+G597</f>
        <v>-2334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76010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736759</v>
      </c>
      <c r="G531" s="1656" t="n">
        <f aca="false">SUM(G532:G534)</f>
        <v>-2334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76010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736759</v>
      </c>
      <c r="G534" s="1094" t="n">
        <v>-23346</v>
      </c>
      <c r="H534" s="1095" t="n">
        <v>0</v>
      </c>
      <c r="I534" s="1095" t="n">
        <v>0</v>
      </c>
      <c r="J534" s="1096" t="n">
        <v>176010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36759</v>
      </c>
      <c r="G597" s="1787" t="n">
        <f aca="false">SUM(G461,G465,G468,G471,G481,G497,G502,G503,G512,G516,G521,G478,G524,G531,G535,G536,G541,G544,G566,G586,G591)</f>
        <v>-233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76010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757653</v>
      </c>
      <c r="G627" s="1227" t="n">
        <f aca="false">SUM(G628:G629)</f>
        <v>475765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9000</v>
      </c>
      <c r="G628" s="1062" t="n">
        <v>19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4738653</v>
      </c>
      <c r="G629" s="1094" t="n">
        <v>4738653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28653</v>
      </c>
      <c r="G630" s="1227" t="n">
        <f aca="false">SUM(G631:G635)</f>
        <v>14713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5734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748630</v>
      </c>
      <c r="G631" s="1062" t="n">
        <v>1396918</v>
      </c>
      <c r="H631" s="1063" t="n">
        <v>0</v>
      </c>
      <c r="I631" s="1063" t="n">
        <v>0</v>
      </c>
      <c r="J631" s="1064" t="n">
        <v>35171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9152</v>
      </c>
      <c r="G634" s="1069" t="n">
        <v>39152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0871</v>
      </c>
      <c r="G635" s="1094" t="n">
        <v>35238</v>
      </c>
      <c r="H635" s="1095" t="n">
        <v>0</v>
      </c>
      <c r="I635" s="1095" t="n">
        <v>0</v>
      </c>
      <c r="J635" s="1096" t="n">
        <v>563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0276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0276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849075</v>
      </c>
      <c r="G637" s="1548" t="n">
        <v>0</v>
      </c>
      <c r="H637" s="1549" t="n">
        <v>0</v>
      </c>
      <c r="I637" s="1549" t="n">
        <v>0</v>
      </c>
      <c r="J637" s="1064" t="n">
        <v>8490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44346</v>
      </c>
      <c r="G640" s="1550" t="n">
        <v>0</v>
      </c>
      <c r="H640" s="1551" t="n">
        <v>0</v>
      </c>
      <c r="I640" s="1551" t="n">
        <v>0</v>
      </c>
      <c r="J640" s="1071" t="n">
        <v>3443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09339</v>
      </c>
      <c r="G641" s="1550" t="n">
        <v>0</v>
      </c>
      <c r="H641" s="1551" t="n">
        <v>0</v>
      </c>
      <c r="I641" s="1551" t="n">
        <v>0</v>
      </c>
      <c r="J641" s="1071" t="n">
        <v>20933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989066</v>
      </c>
      <c r="G742" s="1371" t="n">
        <f aca="false">SUM(G627,G630,G636,G644,G645,G663,G667,G673,G676,G677,G678,G679,G680,G689,G695,G696,G697,G698,G705,G709,G710,G711,G712,G715,G716,G724,G727,G728,G733)+G738</f>
        <v>62289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6010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7-12T06:43:18Z</dcterms:modified>
  <cp:revision>0</cp:revision>
  <dc:subject/>
  <dc:title/>
</cp:coreProperties>
</file>