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02/818720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1100421</v>
      </c>
      <c r="J1" s="125"/>
      <c r="K1" s="126"/>
      <c r="L1" s="127" t="s">
        <v>171</v>
      </c>
      <c r="M1" s="128" t="n">
        <v>8400</v>
      </c>
      <c r="N1" s="126"/>
      <c r="O1" s="127" t="s">
        <v>172</v>
      </c>
      <c r="P1" s="129" t="s">
        <v>173</v>
      </c>
      <c r="Q1" s="130"/>
      <c r="R1" s="131" t="s">
        <v>174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5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6</v>
      </c>
      <c r="C3" s="139"/>
      <c r="D3" s="139"/>
      <c r="E3" s="139"/>
      <c r="F3" s="139"/>
      <c r="G3" s="140" t="s">
        <v>177</v>
      </c>
      <c r="H3" s="141" t="s">
        <v>178</v>
      </c>
      <c r="I3" s="141"/>
      <c r="J3" s="141"/>
      <c r="K3" s="141"/>
      <c r="L3" s="142" t="s">
        <v>179</v>
      </c>
      <c r="M3" s="143" t="s">
        <v>180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81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2</v>
      </c>
      <c r="P5" s="154" t="n">
        <v>2023</v>
      </c>
      <c r="Q5" s="145"/>
      <c r="R5" s="155" t="s">
        <v>183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4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5</v>
      </c>
      <c r="D8" s="166" t="str">
        <f aca="false">+B1</f>
        <v>ДЪРЖАВЕН ФОНД "ЗЕМЕДЕЛИЕ"</v>
      </c>
      <c r="E8" s="166"/>
      <c r="F8" s="166"/>
      <c r="G8" s="166"/>
      <c r="H8" s="166"/>
      <c r="I8" s="166"/>
      <c r="J8" s="166"/>
      <c r="K8" s="166"/>
      <c r="L8" s="166"/>
      <c r="M8" s="167" t="s">
        <v>186</v>
      </c>
      <c r="N8" s="158"/>
      <c r="O8" s="168" t="s">
        <v>187</v>
      </c>
      <c r="P8" s="169" t="s">
        <v>188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9</v>
      </c>
      <c r="G10" s="179" t="s">
        <v>189</v>
      </c>
      <c r="H10" s="121"/>
      <c r="I10" s="180" t="s">
        <v>190</v>
      </c>
      <c r="J10" s="181" t="s">
        <v>190</v>
      </c>
      <c r="K10" s="158"/>
      <c r="L10" s="182" t="s">
        <v>191</v>
      </c>
      <c r="M10" s="183" t="s">
        <v>191</v>
      </c>
      <c r="N10" s="158"/>
      <c r="O10" s="184" t="s">
        <v>192</v>
      </c>
      <c r="P10" s="185" t="s">
        <v>193</v>
      </c>
      <c r="Q10" s="186"/>
      <c r="R10" s="187" t="s">
        <v>194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5</v>
      </c>
      <c r="C11" s="189"/>
      <c r="D11" s="190"/>
      <c r="E11" s="121"/>
      <c r="F11" s="191" t="str">
        <f aca="false">+O8</f>
        <v>31.12.2023 г.</v>
      </c>
      <c r="G11" s="192" t="n">
        <f aca="false">+P5-1</f>
        <v>2022</v>
      </c>
      <c r="H11" s="121"/>
      <c r="I11" s="193" t="str">
        <f aca="false">+O8</f>
        <v>31.12.2023 г.</v>
      </c>
      <c r="J11" s="194" t="n">
        <f aca="false">+P5-1</f>
        <v>2022</v>
      </c>
      <c r="K11" s="158"/>
      <c r="L11" s="195" t="str">
        <f aca="false">+O8</f>
        <v>31.12.2023 г.</v>
      </c>
      <c r="M11" s="196" t="n">
        <f aca="false">+P5-1</f>
        <v>2022</v>
      </c>
      <c r="N11" s="158"/>
      <c r="O11" s="197" t="str">
        <f aca="false">+O8</f>
        <v>31.12.2023 г.</v>
      </c>
      <c r="P11" s="198" t="n">
        <f aca="false">+P5-1</f>
        <v>2022</v>
      </c>
      <c r="Q11" s="199"/>
      <c r="R11" s="200" t="s">
        <v>196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7</v>
      </c>
      <c r="C12" s="203"/>
      <c r="D12" s="204"/>
      <c r="E12" s="121"/>
      <c r="F12" s="205" t="s">
        <v>198</v>
      </c>
      <c r="G12" s="206" t="s">
        <v>199</v>
      </c>
      <c r="H12" s="121"/>
      <c r="I12" s="205" t="s">
        <v>200</v>
      </c>
      <c r="J12" s="206" t="s">
        <v>201</v>
      </c>
      <c r="K12" s="158"/>
      <c r="L12" s="205" t="s">
        <v>202</v>
      </c>
      <c r="M12" s="206" t="s">
        <v>203</v>
      </c>
      <c r="N12" s="158"/>
      <c r="O12" s="207" t="s">
        <v>204</v>
      </c>
      <c r="P12" s="208" t="s">
        <v>205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6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6</v>
      </c>
      <c r="S13" s="213"/>
      <c r="T13" s="214"/>
      <c r="U13" s="201"/>
      <c r="V13" s="160"/>
      <c r="W13" s="220" t="s">
        <v>207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8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8</v>
      </c>
      <c r="S14" s="223"/>
      <c r="T14" s="224"/>
      <c r="U14" s="201"/>
      <c r="V14" s="160"/>
      <c r="W14" s="228" t="s">
        <v>209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10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11</v>
      </c>
      <c r="S15" s="237"/>
      <c r="T15" s="237"/>
      <c r="U15" s="201"/>
      <c r="V15" s="160"/>
      <c r="W15" s="238" t="s">
        <v>212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3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4</v>
      </c>
      <c r="S16" s="247"/>
      <c r="T16" s="247"/>
      <c r="U16" s="201"/>
      <c r="V16" s="160"/>
      <c r="W16" s="220" t="s">
        <v>215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6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7</v>
      </c>
      <c r="S17" s="255"/>
      <c r="T17" s="255"/>
      <c r="U17" s="201"/>
      <c r="V17" s="160"/>
      <c r="W17" s="228" t="s">
        <v>218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9</v>
      </c>
      <c r="C18" s="241"/>
      <c r="D18" s="242"/>
      <c r="E18" s="121"/>
      <c r="F18" s="233" t="n">
        <v>957774</v>
      </c>
      <c r="G18" s="234" t="n">
        <v>1434774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957774</v>
      </c>
      <c r="P18" s="236" t="n">
        <f aca="false">+ROUND(+G18+J18+M18,0)</f>
        <v>1434774</v>
      </c>
      <c r="Q18" s="219"/>
      <c r="R18" s="237" t="s">
        <v>220</v>
      </c>
      <c r="S18" s="237"/>
      <c r="T18" s="237"/>
      <c r="U18" s="201"/>
      <c r="V18" s="160"/>
      <c r="W18" s="238" t="s">
        <v>221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2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3</v>
      </c>
      <c r="S19" s="261"/>
      <c r="T19" s="261"/>
      <c r="U19" s="201"/>
      <c r="V19" s="160"/>
      <c r="W19" s="220" t="s">
        <v>224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5</v>
      </c>
      <c r="C20" s="241"/>
      <c r="D20" s="242"/>
      <c r="E20" s="121"/>
      <c r="F20" s="257" t="n">
        <v>9731</v>
      </c>
      <c r="G20" s="258" t="n">
        <v>15152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9731</v>
      </c>
      <c r="P20" s="260" t="n">
        <f aca="false">+ROUND(+G20+J20+M20,0)</f>
        <v>15152</v>
      </c>
      <c r="Q20" s="219"/>
      <c r="R20" s="261" t="s">
        <v>226</v>
      </c>
      <c r="S20" s="261"/>
      <c r="T20" s="261"/>
      <c r="U20" s="201"/>
      <c r="V20" s="160"/>
      <c r="W20" s="228" t="s">
        <v>227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8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9</v>
      </c>
      <c r="S21" s="261"/>
      <c r="T21" s="261"/>
      <c r="U21" s="201"/>
      <c r="V21" s="160"/>
      <c r="W21" s="238" t="s">
        <v>230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31</v>
      </c>
      <c r="C22" s="241"/>
      <c r="D22" s="242"/>
      <c r="E22" s="121"/>
      <c r="F22" s="257" t="n">
        <v>63909</v>
      </c>
      <c r="G22" s="258" t="n">
        <f aca="false">34+56306</f>
        <v>56340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63909</v>
      </c>
      <c r="P22" s="260" t="n">
        <f aca="false">+ROUND(+G22+J22+M22,0)</f>
        <v>56340</v>
      </c>
      <c r="Q22" s="219"/>
      <c r="R22" s="261" t="s">
        <v>232</v>
      </c>
      <c r="S22" s="261"/>
      <c r="T22" s="261"/>
      <c r="U22" s="201"/>
      <c r="V22" s="160"/>
      <c r="W22" s="220" t="s">
        <v>233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4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5</v>
      </c>
      <c r="S23" s="261"/>
      <c r="T23" s="261"/>
      <c r="U23" s="201"/>
      <c r="V23" s="160"/>
      <c r="W23" s="228" t="s">
        <v>236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7</v>
      </c>
      <c r="C24" s="263"/>
      <c r="D24" s="264"/>
      <c r="E24" s="121"/>
      <c r="F24" s="243" t="n">
        <v>310262</v>
      </c>
      <c r="G24" s="244" t="n">
        <f aca="false">-49+802018</f>
        <v>801969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310262</v>
      </c>
      <c r="P24" s="246" t="n">
        <f aca="false">+ROUND(+G24+J24+M24,0)</f>
        <v>801969</v>
      </c>
      <c r="Q24" s="219"/>
      <c r="R24" s="265" t="s">
        <v>238</v>
      </c>
      <c r="S24" s="265"/>
      <c r="T24" s="265"/>
      <c r="U24" s="201"/>
      <c r="V24" s="160"/>
      <c r="W24" s="238" t="s">
        <v>187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9</v>
      </c>
      <c r="C25" s="267"/>
      <c r="D25" s="268"/>
      <c r="E25" s="121"/>
      <c r="F25" s="269" t="n">
        <f aca="false">+ROUND(+SUM(F15,F16,F18,F19,F20,F21,F22,F23,F24),0)</f>
        <v>1341676</v>
      </c>
      <c r="G25" s="270" t="n">
        <f aca="false">+ROUND(+SUM(G15,G16,G18,G19,G20,G21,G22,G23,G24),0)</f>
        <v>2308235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341676</v>
      </c>
      <c r="P25" s="272" t="n">
        <f aca="false">+ROUND(+SUM(P15,P16,P18,P19,P20,P21,P22,P23,P24),0)</f>
        <v>2308235</v>
      </c>
      <c r="Q25" s="219"/>
      <c r="R25" s="273" t="s">
        <v>240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41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41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2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3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4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5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6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7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8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9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50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51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2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3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4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5</v>
      </c>
      <c r="C37" s="267"/>
      <c r="D37" s="268"/>
      <c r="E37" s="121"/>
      <c r="F37" s="307" t="n">
        <v>-1284947</v>
      </c>
      <c r="G37" s="308" t="n">
        <f aca="false">-1908826-250336</f>
        <v>-2159162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284947</v>
      </c>
      <c r="P37" s="272" t="n">
        <f aca="false">+ROUND(+G37+J37+M37,0)</f>
        <v>-2159162</v>
      </c>
      <c r="Q37" s="219"/>
      <c r="R37" s="273" t="s">
        <v>256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7</v>
      </c>
      <c r="C38" s="310"/>
      <c r="D38" s="311"/>
      <c r="E38" s="121"/>
      <c r="F38" s="312" t="n">
        <v>-3659</v>
      </c>
      <c r="G38" s="313" t="n">
        <v>-2776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3659</v>
      </c>
      <c r="P38" s="315" t="n">
        <f aca="false">+ROUND(+G38+J38+M38,0)</f>
        <v>-2776</v>
      </c>
      <c r="Q38" s="219"/>
      <c r="R38" s="316" t="s">
        <v>258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9</v>
      </c>
      <c r="C39" s="318"/>
      <c r="D39" s="319"/>
      <c r="E39" s="121"/>
      <c r="F39" s="320" t="n">
        <v>-246282</v>
      </c>
      <c r="G39" s="321" t="n">
        <v>-24756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46282</v>
      </c>
      <c r="P39" s="323" t="n">
        <f aca="false">+ROUND(+G39+J39+M39,0)</f>
        <v>-247560</v>
      </c>
      <c r="Q39" s="219"/>
      <c r="R39" s="324" t="s">
        <v>260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61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2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3</v>
      </c>
      <c r="C42" s="267"/>
      <c r="D42" s="268"/>
      <c r="E42" s="121"/>
      <c r="F42" s="307" t="n">
        <v>49795</v>
      </c>
      <c r="G42" s="308" t="n">
        <v>697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49795</v>
      </c>
      <c r="P42" s="272" t="n">
        <f aca="false">+ROUND(+G42+J42+M42,0)</f>
        <v>697</v>
      </c>
      <c r="Q42" s="219"/>
      <c r="R42" s="339" t="s">
        <v>264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5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5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6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7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8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9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70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71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2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3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4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5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6</v>
      </c>
      <c r="C50" s="346"/>
      <c r="D50" s="347"/>
      <c r="E50" s="121"/>
      <c r="F50" s="348" t="n">
        <f aca="false">+ROUND(F25+F30+F37+F42+F48,0)</f>
        <v>106524</v>
      </c>
      <c r="G50" s="349" t="n">
        <f aca="false">+ROUND(G25+G30+G37+G42+G48,0)</f>
        <v>149770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06524</v>
      </c>
      <c r="P50" s="351" t="n">
        <f aca="false">+ROUND(P25+P30+P37+P42+P48,0)</f>
        <v>149770</v>
      </c>
      <c r="Q50" s="352"/>
      <c r="R50" s="353" t="s">
        <v>277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8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8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9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9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80</v>
      </c>
      <c r="C53" s="231"/>
      <c r="D53" s="232"/>
      <c r="E53" s="121"/>
      <c r="F53" s="354" t="n">
        <v>22730683</v>
      </c>
      <c r="G53" s="355" t="n">
        <f aca="false">17862532-239264+1360</f>
        <v>17624628</v>
      </c>
      <c r="H53" s="121"/>
      <c r="I53" s="354" t="n">
        <v>0</v>
      </c>
      <c r="J53" s="355" t="n">
        <v>11946</v>
      </c>
      <c r="K53" s="216"/>
      <c r="L53" s="354"/>
      <c r="M53" s="355"/>
      <c r="N53" s="216"/>
      <c r="O53" s="281" t="n">
        <f aca="false">+ROUND(+F53+I53+L53,0)</f>
        <v>22730683</v>
      </c>
      <c r="P53" s="227" t="n">
        <f aca="false">+ROUND(+G53+J53+M53,0)</f>
        <v>17636574</v>
      </c>
      <c r="Q53" s="219"/>
      <c r="R53" s="237" t="s">
        <v>281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2</v>
      </c>
      <c r="C54" s="241"/>
      <c r="D54" s="242"/>
      <c r="E54" s="121"/>
      <c r="F54" s="243" t="n">
        <v>225896</v>
      </c>
      <c r="G54" s="244" t="n">
        <v>239264</v>
      </c>
      <c r="H54" s="121"/>
      <c r="I54" s="243" t="n">
        <v>0</v>
      </c>
      <c r="J54" s="244"/>
      <c r="K54" s="216"/>
      <c r="L54" s="243"/>
      <c r="M54" s="244"/>
      <c r="N54" s="216"/>
      <c r="O54" s="245" t="n">
        <f aca="false">+ROUND(+F54+I54+L54,0)</f>
        <v>225896</v>
      </c>
      <c r="P54" s="246" t="n">
        <f aca="false">+ROUND(+G54+J54+M54,0)</f>
        <v>239264</v>
      </c>
      <c r="Q54" s="219"/>
      <c r="R54" s="261" t="s">
        <v>283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4</v>
      </c>
      <c r="C55" s="241"/>
      <c r="D55" s="242"/>
      <c r="E55" s="121"/>
      <c r="F55" s="243" t="n">
        <v>475005</v>
      </c>
      <c r="G55" s="244" t="n">
        <v>666850</v>
      </c>
      <c r="H55" s="121"/>
      <c r="I55" s="243" t="n">
        <v>0</v>
      </c>
      <c r="J55" s="244"/>
      <c r="K55" s="216"/>
      <c r="L55" s="243"/>
      <c r="M55" s="244"/>
      <c r="N55" s="216"/>
      <c r="O55" s="245" t="n">
        <f aca="false">+ROUND(+F55+I55+L55,0)</f>
        <v>475005</v>
      </c>
      <c r="P55" s="246" t="n">
        <f aca="false">+ROUND(+G55+J55+M55,0)</f>
        <v>666850</v>
      </c>
      <c r="Q55" s="219"/>
      <c r="R55" s="261" t="s">
        <v>285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6</v>
      </c>
      <c r="C56" s="241"/>
      <c r="D56" s="242"/>
      <c r="E56" s="121"/>
      <c r="F56" s="243" t="n">
        <v>44207796</v>
      </c>
      <c r="G56" s="244" t="n">
        <f aca="false">33252173+2637234</f>
        <v>35889407</v>
      </c>
      <c r="H56" s="121"/>
      <c r="I56" s="243" t="n">
        <v>13937761</v>
      </c>
      <c r="J56" s="244" t="n">
        <v>13462144</v>
      </c>
      <c r="K56" s="216"/>
      <c r="L56" s="243"/>
      <c r="M56" s="244"/>
      <c r="N56" s="216"/>
      <c r="O56" s="245" t="n">
        <f aca="false">+ROUND(+F56+I56+L56,0)</f>
        <v>58145557</v>
      </c>
      <c r="P56" s="246" t="n">
        <f aca="false">+ROUND(+G56+J56+M56,0)</f>
        <v>49351551</v>
      </c>
      <c r="Q56" s="219"/>
      <c r="R56" s="261" t="s">
        <v>287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8</v>
      </c>
      <c r="C57" s="263"/>
      <c r="D57" s="264"/>
      <c r="E57" s="121"/>
      <c r="F57" s="243" t="n">
        <v>13527088</v>
      </c>
      <c r="G57" s="244" t="n">
        <v>10957008</v>
      </c>
      <c r="H57" s="121"/>
      <c r="I57" s="243" t="n">
        <v>2942116</v>
      </c>
      <c r="J57" s="244" t="n">
        <v>3243772</v>
      </c>
      <c r="K57" s="216"/>
      <c r="L57" s="243"/>
      <c r="M57" s="244"/>
      <c r="N57" s="216"/>
      <c r="O57" s="245" t="n">
        <f aca="false">+ROUND(+F57+I57+L57,0)</f>
        <v>16469204</v>
      </c>
      <c r="P57" s="246" t="n">
        <f aca="false">+ROUND(+G57+J57+M57,0)</f>
        <v>14200780</v>
      </c>
      <c r="Q57" s="219"/>
      <c r="R57" s="265" t="s">
        <v>289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90</v>
      </c>
      <c r="C58" s="267"/>
      <c r="D58" s="268"/>
      <c r="E58" s="121"/>
      <c r="F58" s="269" t="n">
        <f aca="false">+ROUND(+SUM(F53:F57),0)</f>
        <v>81166468</v>
      </c>
      <c r="G58" s="270" t="n">
        <f aca="false">+ROUND(+SUM(G53:G57),0)</f>
        <v>65377157</v>
      </c>
      <c r="H58" s="121"/>
      <c r="I58" s="269" t="n">
        <f aca="false">+ROUND(+SUM(I53:I57),0)</f>
        <v>16879877</v>
      </c>
      <c r="J58" s="270" t="n">
        <f aca="false">+ROUND(+SUM(J53:J57),0)</f>
        <v>167178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98046345</v>
      </c>
      <c r="P58" s="272" t="n">
        <f aca="false">+ROUND(+SUM(P53:P57),0)</f>
        <v>82095019</v>
      </c>
      <c r="Q58" s="219"/>
      <c r="R58" s="273" t="s">
        <v>291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2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2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3</v>
      </c>
      <c r="C60" s="231"/>
      <c r="D60" s="232"/>
      <c r="E60" s="121"/>
      <c r="F60" s="354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4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5</v>
      </c>
      <c r="C61" s="241"/>
      <c r="D61" s="242"/>
      <c r="E61" s="121"/>
      <c r="F61" s="243" t="n">
        <v>6176123</v>
      </c>
      <c r="G61" s="244" t="n">
        <f aca="false">30907+2620438</f>
        <v>2651345</v>
      </c>
      <c r="H61" s="121"/>
      <c r="I61" s="243" t="n">
        <v>0</v>
      </c>
      <c r="J61" s="244"/>
      <c r="K61" s="216"/>
      <c r="L61" s="243"/>
      <c r="M61" s="244"/>
      <c r="N61" s="216"/>
      <c r="O61" s="245" t="n">
        <f aca="false">+ROUND(+F61+I61+L61,0)</f>
        <v>6176123</v>
      </c>
      <c r="P61" s="246" t="n">
        <f aca="false">+ROUND(+G61+J61+M61,0)</f>
        <v>2651345</v>
      </c>
      <c r="Q61" s="219"/>
      <c r="R61" s="261" t="s">
        <v>296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7</v>
      </c>
      <c r="C62" s="241"/>
      <c r="D62" s="242"/>
      <c r="E62" s="121"/>
      <c r="F62" s="243" t="n">
        <v>321858</v>
      </c>
      <c r="G62" s="244" t="n">
        <v>1919127</v>
      </c>
      <c r="H62" s="121"/>
      <c r="I62" s="243" t="n">
        <v>0</v>
      </c>
      <c r="J62" s="244"/>
      <c r="K62" s="216"/>
      <c r="L62" s="243"/>
      <c r="M62" s="244"/>
      <c r="N62" s="216"/>
      <c r="O62" s="245" t="n">
        <f aca="false">+ROUND(+F62+I62+L62,0)</f>
        <v>321858</v>
      </c>
      <c r="P62" s="246" t="n">
        <f aca="false">+ROUND(+G62+J62+M62,0)</f>
        <v>1919127</v>
      </c>
      <c r="Q62" s="219"/>
      <c r="R62" s="261" t="s">
        <v>298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9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300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301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2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3</v>
      </c>
      <c r="C65" s="267"/>
      <c r="D65" s="268"/>
      <c r="E65" s="121"/>
      <c r="F65" s="269" t="n">
        <f aca="false">+ROUND(+SUM(F60:F63),0)</f>
        <v>6497981</v>
      </c>
      <c r="G65" s="270" t="n">
        <f aca="false">+ROUND(+SUM(G60:G63),0)</f>
        <v>4570472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6497981</v>
      </c>
      <c r="P65" s="272" t="n">
        <f aca="false">+ROUND(+SUM(P60:P63),0)</f>
        <v>4570472</v>
      </c>
      <c r="Q65" s="219"/>
      <c r="R65" s="273" t="s">
        <v>304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5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5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6</v>
      </c>
      <c r="C67" s="231"/>
      <c r="D67" s="232"/>
      <c r="E67" s="121"/>
      <c r="F67" s="354"/>
      <c r="G67" s="355"/>
      <c r="H67" s="121"/>
      <c r="I67" s="354" t="n">
        <v>0</v>
      </c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7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8</v>
      </c>
      <c r="C68" s="263"/>
      <c r="D68" s="264"/>
      <c r="E68" s="121"/>
      <c r="F68" s="243" t="n">
        <v>0</v>
      </c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9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10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11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2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2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3</v>
      </c>
      <c r="C71" s="231"/>
      <c r="D71" s="232"/>
      <c r="E71" s="121"/>
      <c r="F71" s="354" t="n">
        <v>0</v>
      </c>
      <c r="G71" s="355"/>
      <c r="H71" s="121"/>
      <c r="I71" s="354" t="n">
        <v>0</v>
      </c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4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5</v>
      </c>
      <c r="C72" s="263"/>
      <c r="D72" s="264"/>
      <c r="E72" s="121"/>
      <c r="F72" s="243" t="n">
        <v>0</v>
      </c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6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7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8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9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9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20</v>
      </c>
      <c r="C75" s="231"/>
      <c r="D75" s="232"/>
      <c r="E75" s="121"/>
      <c r="F75" s="354" t="n">
        <v>734741078</v>
      </c>
      <c r="G75" s="355" t="n">
        <f aca="false">873829340+9383081</f>
        <v>883212421</v>
      </c>
      <c r="H75" s="121"/>
      <c r="I75" s="354" t="n">
        <v>0</v>
      </c>
      <c r="J75" s="355"/>
      <c r="K75" s="216"/>
      <c r="L75" s="354"/>
      <c r="M75" s="355"/>
      <c r="N75" s="216"/>
      <c r="O75" s="281" t="n">
        <f aca="false">+ROUND(+F75+I75+L75,0)</f>
        <v>734741078</v>
      </c>
      <c r="P75" s="227" t="n">
        <f aca="false">+ROUND(+G75+J75+M75,0)</f>
        <v>883212421</v>
      </c>
      <c r="Q75" s="219"/>
      <c r="R75" s="237" t="s">
        <v>321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2</v>
      </c>
      <c r="C76" s="263"/>
      <c r="D76" s="264"/>
      <c r="E76" s="121"/>
      <c r="F76" s="243" t="n">
        <v>7869261</v>
      </c>
      <c r="G76" s="244" t="n">
        <v>4822379</v>
      </c>
      <c r="H76" s="121"/>
      <c r="I76" s="243" t="n">
        <v>0</v>
      </c>
      <c r="J76" s="244"/>
      <c r="K76" s="216"/>
      <c r="L76" s="243"/>
      <c r="M76" s="244"/>
      <c r="N76" s="216"/>
      <c r="O76" s="245" t="n">
        <f aca="false">+ROUND(+F76+I76+L76,0)</f>
        <v>7869261</v>
      </c>
      <c r="P76" s="246" t="n">
        <f aca="false">+ROUND(+G76+J76+M76,0)</f>
        <v>4822379</v>
      </c>
      <c r="Q76" s="219"/>
      <c r="R76" s="261" t="s">
        <v>323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4</v>
      </c>
      <c r="C77" s="267"/>
      <c r="D77" s="268"/>
      <c r="E77" s="121"/>
      <c r="F77" s="269" t="n">
        <f aca="false">+ROUND(+SUM(F75:F76),0)</f>
        <v>742610339</v>
      </c>
      <c r="G77" s="270" t="n">
        <f aca="false">+ROUND(+SUM(G75:G76),0)</f>
        <v>88803480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742610339</v>
      </c>
      <c r="P77" s="272" t="n">
        <f aca="false">+ROUND(+SUM(P75:P76),0)</f>
        <v>888034800</v>
      </c>
      <c r="Q77" s="219"/>
      <c r="R77" s="273" t="s">
        <v>325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6</v>
      </c>
      <c r="C79" s="346"/>
      <c r="D79" s="347"/>
      <c r="E79" s="121"/>
      <c r="F79" s="348" t="n">
        <f aca="false">+ROUND(F58+F65+F69+F73+F77,0)</f>
        <v>830274788</v>
      </c>
      <c r="G79" s="349" t="n">
        <f aca="false">+ROUND(G58+G65+G69+G73+G77,0)</f>
        <v>957982429</v>
      </c>
      <c r="H79" s="121"/>
      <c r="I79" s="348" t="n">
        <f aca="false">+ROUND(I58+I65+I69+I73+I77,0)</f>
        <v>16879877</v>
      </c>
      <c r="J79" s="349" t="n">
        <f aca="false">+ROUND(J58+J65+J69+J73+J77,0)</f>
        <v>16717862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847154665</v>
      </c>
      <c r="P79" s="351" t="n">
        <f aca="false">+ROUND(P58+P65+P69+P73+P77,0)</f>
        <v>974700291</v>
      </c>
      <c r="Q79" s="219"/>
      <c r="R79" s="353" t="s">
        <v>327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8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9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30</v>
      </c>
      <c r="C81" s="231"/>
      <c r="D81" s="232"/>
      <c r="E81" s="121"/>
      <c r="F81" s="233" t="n">
        <v>829025633</v>
      </c>
      <c r="G81" s="234" t="n">
        <v>954251619</v>
      </c>
      <c r="H81" s="121"/>
      <c r="I81" s="233" t="n">
        <v>16894089</v>
      </c>
      <c r="J81" s="234" t="n">
        <v>17484280</v>
      </c>
      <c r="K81" s="216"/>
      <c r="L81" s="233"/>
      <c r="M81" s="234"/>
      <c r="N81" s="216"/>
      <c r="O81" s="235" t="n">
        <f aca="false">+ROUND(+F81+I81+L81,0)</f>
        <v>845919722</v>
      </c>
      <c r="P81" s="236" t="n">
        <f aca="false">+ROUND(+G81+J81+M81,0)</f>
        <v>971735899</v>
      </c>
      <c r="Q81" s="219"/>
      <c r="R81" s="237" t="s">
        <v>331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2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3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4</v>
      </c>
      <c r="C83" s="376"/>
      <c r="D83" s="377"/>
      <c r="E83" s="121"/>
      <c r="F83" s="378" t="n">
        <f aca="false">+ROUND(F81+F82,0)</f>
        <v>829025633</v>
      </c>
      <c r="G83" s="379" t="n">
        <f aca="false">+ROUND(G81+G82,0)</f>
        <v>954251619</v>
      </c>
      <c r="H83" s="121"/>
      <c r="I83" s="378" t="n">
        <f aca="false">+ROUND(I81+I82,0)</f>
        <v>16894089</v>
      </c>
      <c r="J83" s="379" t="n">
        <f aca="false">+ROUND(J81+J82,0)</f>
        <v>1748428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845919722</v>
      </c>
      <c r="P83" s="381" t="n">
        <f aca="false">+ROUND(P81+P82,0)</f>
        <v>971735899</v>
      </c>
      <c r="Q83" s="219"/>
      <c r="R83" s="382" t="s">
        <v>335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6</v>
      </c>
      <c r="C85" s="393"/>
      <c r="D85" s="394"/>
      <c r="E85" s="121"/>
      <c r="F85" s="395" t="n">
        <f aca="false">+ROUND(F50,0)-ROUND(F79,0)+ROUND(F83,0)</f>
        <v>-1142631</v>
      </c>
      <c r="G85" s="396" t="n">
        <f aca="false">+ROUND(G50,0)-ROUND(G79,0)+ROUND(G83,0)</f>
        <v>-3581040</v>
      </c>
      <c r="H85" s="121"/>
      <c r="I85" s="395" t="n">
        <f aca="false">+ROUND(I50,0)-ROUND(I79,0)+ROUND(I83,0)</f>
        <v>14212</v>
      </c>
      <c r="J85" s="396" t="n">
        <f aca="false">+ROUND(J50,0)-ROUND(J79,0)+ROUND(J83,0)</f>
        <v>766418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1128419</v>
      </c>
      <c r="P85" s="398" t="n">
        <f aca="false">+ROUND(P50,0)-ROUND(P79,0)+ROUND(P83,0)</f>
        <v>-2814622</v>
      </c>
      <c r="Q85" s="399"/>
      <c r="R85" s="400" t="s">
        <v>337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8</v>
      </c>
      <c r="C86" s="404"/>
      <c r="D86" s="405"/>
      <c r="E86" s="121"/>
      <c r="F86" s="406" t="n">
        <f aca="false">+ROUND(F103,0)+ROUND(F122,0)+ROUND(F129,0)-ROUND(F134,0)</f>
        <v>1142631</v>
      </c>
      <c r="G86" s="407" t="n">
        <f aca="false">+ROUND(G103,0)+ROUND(G122,0)+ROUND(G129,0)-ROUND(G134,0)</f>
        <v>3581040</v>
      </c>
      <c r="H86" s="121"/>
      <c r="I86" s="406" t="n">
        <f aca="false">+ROUND(I103,0)+ROUND(I122,0)+ROUND(I129,0)-ROUND(I134,0)</f>
        <v>-14212</v>
      </c>
      <c r="J86" s="407" t="n">
        <f aca="false">+ROUND(J103,0)+ROUND(J122,0)+ROUND(J129,0)-ROUND(J134,0)</f>
        <v>-766418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1128419</v>
      </c>
      <c r="P86" s="409" t="n">
        <f aca="false">+ROUND(P103,0)+ROUND(P122,0)+ROUND(P129,0)-ROUND(P134,0)</f>
        <v>2814622</v>
      </c>
      <c r="Q86" s="399"/>
      <c r="R86" s="410" t="s">
        <v>338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9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9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40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40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41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2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3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4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5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6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7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7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8</v>
      </c>
      <c r="C93" s="231"/>
      <c r="D93" s="232"/>
      <c r="E93" s="121"/>
      <c r="F93" s="233" t="n">
        <v>0</v>
      </c>
      <c r="G93" s="234" t="n">
        <v>-977807</v>
      </c>
      <c r="H93" s="121"/>
      <c r="I93" s="233" t="n">
        <v>0</v>
      </c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-977807</v>
      </c>
      <c r="Q93" s="219"/>
      <c r="R93" s="237" t="s">
        <v>349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50</v>
      </c>
      <c r="C94" s="241"/>
      <c r="D94" s="242"/>
      <c r="E94" s="121"/>
      <c r="F94" s="243" t="n">
        <v>1133677</v>
      </c>
      <c r="G94" s="244" t="n">
        <v>3668922</v>
      </c>
      <c r="H94" s="121"/>
      <c r="I94" s="243" t="n">
        <v>0</v>
      </c>
      <c r="J94" s="244"/>
      <c r="K94" s="216"/>
      <c r="L94" s="243"/>
      <c r="M94" s="244"/>
      <c r="N94" s="216"/>
      <c r="O94" s="245" t="n">
        <f aca="false">+ROUND(+F94+I94+L94,0)</f>
        <v>1133677</v>
      </c>
      <c r="P94" s="246" t="n">
        <f aca="false">+ROUND(+G94+J94+M94,0)</f>
        <v>3668922</v>
      </c>
      <c r="Q94" s="219"/>
      <c r="R94" s="261" t="s">
        <v>351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2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3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4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5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6</v>
      </c>
      <c r="C97" s="267"/>
      <c r="D97" s="268"/>
      <c r="E97" s="121"/>
      <c r="F97" s="269" t="n">
        <f aca="false">+ROUND(+SUM(F93:F96),0)</f>
        <v>1133677</v>
      </c>
      <c r="G97" s="270" t="n">
        <f aca="false">+ROUND(+SUM(G93:G96),0)</f>
        <v>2691115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133677</v>
      </c>
      <c r="P97" s="272" t="n">
        <f aca="false">+ROUND(+SUM(P93:P96),0)</f>
        <v>2691115</v>
      </c>
      <c r="Q97" s="219"/>
      <c r="R97" s="273" t="s">
        <v>357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8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8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9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60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61</v>
      </c>
      <c r="C100" s="263"/>
      <c r="D100" s="264"/>
      <c r="E100" s="121"/>
      <c r="F100" s="243" t="n">
        <v>0</v>
      </c>
      <c r="G100" s="244"/>
      <c r="H100" s="121"/>
      <c r="I100" s="243" t="n">
        <v>0</v>
      </c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2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3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4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5</v>
      </c>
      <c r="C103" s="346"/>
      <c r="D103" s="347"/>
      <c r="E103" s="121"/>
      <c r="F103" s="348" t="n">
        <f aca="false">+ROUND(F91+F97+F101,0)</f>
        <v>1133677</v>
      </c>
      <c r="G103" s="349" t="n">
        <f aca="false">+ROUND(G91+G97+G101,0)</f>
        <v>269111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133677</v>
      </c>
      <c r="P103" s="351" t="n">
        <f aca="false">+ROUND(P91+P97+P101,0)</f>
        <v>2691115</v>
      </c>
      <c r="Q103" s="352"/>
      <c r="R103" s="353" t="s">
        <v>366</v>
      </c>
      <c r="S103" s="353"/>
      <c r="T103" s="353"/>
      <c r="U103" s="201"/>
      <c r="V103" s="160"/>
      <c r="W103" s="419" t="s">
        <v>367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8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8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9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9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70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71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2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3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4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5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6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6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7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8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9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80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81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2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3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3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4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5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6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7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8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9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90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90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91</v>
      </c>
      <c r="C118" s="231"/>
      <c r="D118" s="232"/>
      <c r="E118" s="121"/>
      <c r="F118" s="354" t="n">
        <v>-2624</v>
      </c>
      <c r="G118" s="355" t="n">
        <v>4562</v>
      </c>
      <c r="H118" s="121"/>
      <c r="I118" s="354" t="n">
        <v>0</v>
      </c>
      <c r="J118" s="355"/>
      <c r="K118" s="216"/>
      <c r="L118" s="354" t="n">
        <v>79915</v>
      </c>
      <c r="M118" s="355" t="n">
        <v>127666</v>
      </c>
      <c r="N118" s="216"/>
      <c r="O118" s="281" t="n">
        <f aca="false">+ROUND(+F118+I118+L118,0)</f>
        <v>77291</v>
      </c>
      <c r="P118" s="227" t="n">
        <f aca="false">+ROUND(+G118+J118+M118,0)</f>
        <v>132228</v>
      </c>
      <c r="Q118" s="219"/>
      <c r="R118" s="237" t="s">
        <v>392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3</v>
      </c>
      <c r="C119" s="263"/>
      <c r="D119" s="264"/>
      <c r="E119" s="121"/>
      <c r="F119" s="243" t="n">
        <v>0</v>
      </c>
      <c r="G119" s="244"/>
      <c r="H119" s="121"/>
      <c r="I119" s="243" t="n">
        <v>0</v>
      </c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4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5</v>
      </c>
      <c r="C120" s="267"/>
      <c r="D120" s="268"/>
      <c r="E120" s="121"/>
      <c r="F120" s="269" t="n">
        <f aca="false">+ROUND(+SUM(F118:F119),0)</f>
        <v>-2624</v>
      </c>
      <c r="G120" s="270" t="n">
        <f aca="false">+ROUND(+SUM(G118:G119),0)</f>
        <v>4562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79915</v>
      </c>
      <c r="M120" s="270" t="n">
        <f aca="false">+ROUND(+SUM(M118:M119),0)</f>
        <v>127666</v>
      </c>
      <c r="N120" s="216"/>
      <c r="O120" s="271" t="n">
        <f aca="false">+ROUND(+SUM(O118:O119),0)</f>
        <v>77291</v>
      </c>
      <c r="P120" s="272" t="n">
        <f aca="false">+ROUND(+SUM(P118:P119),0)</f>
        <v>132228</v>
      </c>
      <c r="Q120" s="219"/>
      <c r="R120" s="273" t="s">
        <v>396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7</v>
      </c>
      <c r="C122" s="346"/>
      <c r="D122" s="347"/>
      <c r="E122" s="121"/>
      <c r="F122" s="348" t="n">
        <f aca="false">+ROUND(F108+F112+F116+F120,0)</f>
        <v>-2624</v>
      </c>
      <c r="G122" s="349" t="n">
        <f aca="false">+ROUND(G108+G112+G116+G120,0)</f>
        <v>4562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79915</v>
      </c>
      <c r="M122" s="349" t="n">
        <f aca="false">+ROUND(M108+M112+M116+M120,0)</f>
        <v>127666</v>
      </c>
      <c r="N122" s="216"/>
      <c r="O122" s="350" t="n">
        <f aca="false">+ROUND(O108+O112+O116+O120,0)</f>
        <v>77291</v>
      </c>
      <c r="P122" s="351" t="n">
        <f aca="false">+ROUND(P108+P112+P116+P120,0)</f>
        <v>132228</v>
      </c>
      <c r="Q122" s="219"/>
      <c r="R122" s="353" t="s">
        <v>398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9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9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400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401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2</v>
      </c>
      <c r="C125" s="241"/>
      <c r="D125" s="242"/>
      <c r="E125" s="121"/>
      <c r="F125" s="243" t="n">
        <v>9955</v>
      </c>
      <c r="G125" s="244" t="n">
        <v>-8966</v>
      </c>
      <c r="H125" s="121"/>
      <c r="I125" s="243" t="n">
        <v>0</v>
      </c>
      <c r="J125" s="244"/>
      <c r="K125" s="216"/>
      <c r="L125" s="243"/>
      <c r="M125" s="244"/>
      <c r="N125" s="216"/>
      <c r="O125" s="245" t="n">
        <f aca="false">+ROUND(+F125+I125+L125,0)</f>
        <v>9955</v>
      </c>
      <c r="P125" s="246" t="n">
        <f aca="false">+ROUND(+G125+J125+M125,0)</f>
        <v>-8966</v>
      </c>
      <c r="Q125" s="219"/>
      <c r="R125" s="261" t="s">
        <v>403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4</v>
      </c>
      <c r="C126" s="241"/>
      <c r="D126" s="242"/>
      <c r="E126" s="121"/>
      <c r="F126" s="243" t="n">
        <v>-57273</v>
      </c>
      <c r="G126" s="244" t="n">
        <v>894329</v>
      </c>
      <c r="H126" s="121"/>
      <c r="I126" s="243" t="n">
        <v>-14212</v>
      </c>
      <c r="J126" s="244" t="n">
        <v>-766418</v>
      </c>
      <c r="K126" s="216"/>
      <c r="L126" s="243"/>
      <c r="M126" s="244"/>
      <c r="N126" s="216"/>
      <c r="O126" s="245" t="n">
        <f aca="false">+ROUND(+F126+I126+L126,0)</f>
        <v>-71485</v>
      </c>
      <c r="P126" s="246" t="n">
        <f aca="false">+ROUND(+G126+J126+M126,0)</f>
        <v>127911</v>
      </c>
      <c r="Q126" s="219"/>
      <c r="R126" s="432" t="s">
        <v>405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6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7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8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9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10</v>
      </c>
      <c r="C129" s="376"/>
      <c r="D129" s="377"/>
      <c r="E129" s="121"/>
      <c r="F129" s="378" t="n">
        <f aca="false">+ROUND(+SUM(F124,F125,F126,F128),0)</f>
        <v>-47318</v>
      </c>
      <c r="G129" s="379" t="n">
        <f aca="false">+ROUND(+SUM(G124,G125,G126,G128),0)</f>
        <v>885363</v>
      </c>
      <c r="H129" s="121"/>
      <c r="I129" s="378" t="n">
        <f aca="false">+ROUND(+SUM(I124,I125,I126,I128),0)</f>
        <v>-14212</v>
      </c>
      <c r="J129" s="379" t="n">
        <f aca="false">+ROUND(+SUM(J124,J125,J126,J128),0)</f>
        <v>-766418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61530</v>
      </c>
      <c r="P129" s="381" t="n">
        <f aca="false">+ROUND(+SUM(P124,P125,P126,P128),0)</f>
        <v>118945</v>
      </c>
      <c r="Q129" s="219"/>
      <c r="R129" s="382" t="s">
        <v>411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2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3</v>
      </c>
      <c r="C131" s="231"/>
      <c r="D131" s="232"/>
      <c r="E131" s="121"/>
      <c r="F131" s="233" t="n">
        <v>58896</v>
      </c>
      <c r="G131" s="234" t="n">
        <v>58896</v>
      </c>
      <c r="H131" s="121"/>
      <c r="I131" s="233" t="n">
        <v>0</v>
      </c>
      <c r="J131" s="234"/>
      <c r="K131" s="216"/>
      <c r="L131" s="233" t="n">
        <v>442008</v>
      </c>
      <c r="M131" s="234" t="n">
        <v>314342</v>
      </c>
      <c r="N131" s="216"/>
      <c r="O131" s="235" t="n">
        <f aca="false">+ROUND(+F131+I131+L131,0)</f>
        <v>500904</v>
      </c>
      <c r="P131" s="236" t="n">
        <f aca="false">+ROUND(+G131+J131+M131,0)</f>
        <v>373238</v>
      </c>
      <c r="Q131" s="219"/>
      <c r="R131" s="237" t="s">
        <v>414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5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6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7</v>
      </c>
      <c r="C133" s="445"/>
      <c r="D133" s="446"/>
      <c r="E133" s="121"/>
      <c r="F133" s="243" t="n">
        <v>0</v>
      </c>
      <c r="G133" s="244" t="n">
        <v>58896</v>
      </c>
      <c r="H133" s="121"/>
      <c r="I133" s="243" t="n">
        <v>0</v>
      </c>
      <c r="J133" s="244"/>
      <c r="K133" s="216"/>
      <c r="L133" s="243" t="n">
        <v>521923</v>
      </c>
      <c r="M133" s="244" t="n">
        <v>442008</v>
      </c>
      <c r="N133" s="216"/>
      <c r="O133" s="245" t="n">
        <f aca="false">+ROUND(+F133+I133+L133,0)</f>
        <v>521923</v>
      </c>
      <c r="P133" s="246" t="n">
        <f aca="false">+ROUND(+G133+J133+M133,0)</f>
        <v>500904</v>
      </c>
      <c r="Q133" s="219"/>
      <c r="R133" s="447" t="s">
        <v>418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9</v>
      </c>
      <c r="C134" s="449"/>
      <c r="D134" s="450"/>
      <c r="E134" s="121"/>
      <c r="F134" s="451" t="n">
        <f aca="false">+ROUND(+F133-F131-F132,0)</f>
        <v>-58896</v>
      </c>
      <c r="G134" s="452" t="n">
        <f aca="false">+ROUND(+G133-G131-G132,0)</f>
        <v>0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79915</v>
      </c>
      <c r="M134" s="452" t="n">
        <f aca="false">+ROUND(+M133-M131-M132,0)</f>
        <v>127666</v>
      </c>
      <c r="N134" s="216"/>
      <c r="O134" s="453" t="n">
        <f aca="false">+ROUND(+O133-O131-O132,0)</f>
        <v>21019</v>
      </c>
      <c r="P134" s="454" t="n">
        <f aca="false">+ROUND(+P133-P131-P132,0)</f>
        <v>127666</v>
      </c>
      <c r="Q134" s="219"/>
      <c r="R134" s="455" t="s">
        <v>420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21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2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3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4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5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6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7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8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9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30</v>
      </c>
      <c r="C142" s="481"/>
      <c r="D142" s="482"/>
      <c r="E142" s="121"/>
      <c r="F142" s="483" t="n">
        <f aca="false">+F134+F140</f>
        <v>-58896</v>
      </c>
      <c r="G142" s="484" t="n">
        <f aca="false">+G134+G140</f>
        <v>0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79915</v>
      </c>
      <c r="M142" s="484" t="n">
        <f aca="false">+M134+M140</f>
        <v>127666</v>
      </c>
      <c r="N142" s="216"/>
      <c r="O142" s="453" t="n">
        <f aca="false">+O134+O140</f>
        <v>21019</v>
      </c>
      <c r="P142" s="454" t="n">
        <f aca="false">+P134+P140</f>
        <v>127666</v>
      </c>
      <c r="Q142" s="219"/>
      <c r="R142" s="485" t="s">
        <v>431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2</v>
      </c>
      <c r="C147" s="494" t="n">
        <v>13022024</v>
      </c>
      <c r="D147" s="219" t="s">
        <v>433</v>
      </c>
      <c r="E147" s="121"/>
      <c r="F147" s="495"/>
      <c r="G147" s="495"/>
      <c r="H147" s="121"/>
      <c r="I147" s="496"/>
      <c r="J147" s="496" t="s">
        <v>434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5</v>
      </c>
      <c r="E148" s="121"/>
      <c r="F148" s="500"/>
      <c r="G148" s="500"/>
      <c r="H148" s="500"/>
      <c r="I148" s="500"/>
      <c r="J148" s="499"/>
      <c r="K148" s="158"/>
      <c r="L148" s="499" t="s">
        <v>435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0</v>
      </c>
      <c r="G160" s="540" t="n">
        <f aca="false">+G133+G139</f>
        <v>58896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521923</v>
      </c>
      <c r="M160" s="540" t="n">
        <f aca="false">+M133+M139</f>
        <v>442008</v>
      </c>
      <c r="N160" s="216"/>
      <c r="O160" s="541" t="n">
        <f aca="false">+ROUND(+F160+I160+L160,0)</f>
        <v>521923</v>
      </c>
      <c r="P160" s="542" t="n">
        <f aca="false">+ROUND(+G160+J160+M160,0)</f>
        <v>500904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5</v>
      </c>
      <c r="C161" s="544" t="n">
        <f aca="false">+'Cash-Flow-2023-Leva'!P5</f>
        <v>2023</v>
      </c>
      <c r="D161" s="544"/>
      <c r="F161" s="545"/>
      <c r="G161" s="546" t="n">
        <v>58896</v>
      </c>
      <c r="I161" s="545"/>
      <c r="J161" s="546"/>
      <c r="K161" s="216"/>
      <c r="L161" s="545" t="n">
        <v>521923</v>
      </c>
      <c r="M161" s="546" t="n">
        <v>442008</v>
      </c>
      <c r="N161" s="216"/>
      <c r="O161" s="547" t="n">
        <f aca="false">+ROUND(+F161+I161+L161,0)</f>
        <v>521923</v>
      </c>
      <c r="P161" s="548" t="n">
        <f aca="false">+ROUND(+G161+J161+M161,0)</f>
        <v>500904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12.2023 г.</v>
      </c>
      <c r="G162" s="550" t="n">
        <f aca="false">+G11</f>
        <v>2022</v>
      </c>
      <c r="I162" s="551" t="str">
        <f aca="false">+I11</f>
        <v>31.12.2023 г.</v>
      </c>
      <c r="J162" s="552" t="n">
        <f aca="false">+J11</f>
        <v>2022</v>
      </c>
      <c r="K162" s="501"/>
      <c r="L162" s="553" t="str">
        <f aca="false">+L11</f>
        <v>31.12.2023 г.</v>
      </c>
      <c r="M162" s="534" t="n">
        <f aca="false">+M11</f>
        <v>2022</v>
      </c>
      <c r="N162" s="501"/>
      <c r="O162" s="554" t="str">
        <f aca="false">+O11</f>
        <v>31.12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B84">
    <cfRule type="cellIs" priority="28" operator="notEqual" aboveAverage="0" equalAverage="0" bottom="0" percent="0" rank="0" text="" dxfId="26">
      <formula>0</formula>
    </cfRule>
  </conditionalFormatting>
  <conditionalFormatting sqref="B127 R127">
    <cfRule type="expression" priority="29" aboveAverage="0" equalAverage="0" bottom="0" percent="0" rank="0" text="" dxfId="27">
      <formula>$M$1=9900</formula>
    </cfRule>
  </conditionalFormatting>
  <conditionalFormatting sqref="F145">
    <cfRule type="cellIs" priority="30" operator="notEqual" aboveAverage="0" equalAverage="0" bottom="0" percent="0" rank="0" text="" dxfId="28">
      <formula>0</formula>
    </cfRule>
  </conditionalFormatting>
  <conditionalFormatting sqref="G145">
    <cfRule type="cellIs" priority="31" operator="notEqual" aboveAverage="0" equalAverage="0" bottom="0" percent="0" rank="0" text="" dxfId="29">
      <formula>0</formula>
    </cfRule>
  </conditionalFormatting>
  <conditionalFormatting sqref="G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B5:C5">
    <cfRule type="cellIs" priority="34" operator="equal" aboveAverage="0" equalAverage="0" bottom="0" percent="0" rank="0" text="" dxfId="32">
      <formula>0</formula>
    </cfRule>
  </conditionalFormatting>
  <conditionalFormatting sqref="F168:G168">
    <cfRule type="cellIs" priority="35" operator="equal" aboveAverage="0" equalAverage="0" bottom="0" percent="0" rank="0" text="" dxfId="33">
      <formula>"НЕРАВНЕНИЕ !"</formula>
    </cfRule>
    <cfRule type="cellIs" priority="36" operator="equal" aboveAverage="0" equalAverage="0" bottom="0" percent="0" rank="0" text="" dxfId="34">
      <formula>"НЕРАВНЕНИЕ !"</formula>
    </cfRule>
  </conditionalFormatting>
  <conditionalFormatting sqref="P168">
    <cfRule type="cellIs" priority="37" operator="notEqual" aboveAverage="0" equalAverage="0" bottom="0" percent="0" rank="0" text="" dxfId="35">
      <formula>0</formula>
    </cfRule>
  </conditionalFormatting>
  <conditionalFormatting sqref="F164">
    <cfRule type="cellIs" priority="38" operator="equal" aboveAverage="0" equalAverage="0" bottom="0" percent="0" rank="0" text="" dxfId="36">
      <formula>0</formula>
    </cfRule>
  </conditionalFormatting>
  <conditionalFormatting sqref="G164">
    <cfRule type="cellIs" priority="39" operator="equal" aboveAverage="0" equalAverage="0" bottom="0" percent="0" rank="0" text="" dxfId="37">
      <formula>0</formula>
    </cfRule>
  </conditionalFormatting>
  <conditionalFormatting sqref="O164">
    <cfRule type="cellIs" priority="40" operator="equal" aboveAverage="0" equalAverage="0" bottom="0" percent="0" rank="0" text="" dxfId="38">
      <formula>0</formula>
    </cfRule>
  </conditionalFormatting>
  <conditionalFormatting sqref="P164">
    <cfRule type="cellIs" priority="41" operator="equal" aboveAverage="0" equalAverage="0" bottom="0" percent="0" rank="0" text="" dxfId="39">
      <formula>0</formula>
    </cfRule>
  </conditionalFormatting>
  <conditionalFormatting sqref="O168 I168:J168">
    <cfRule type="cellIs" priority="42" operator="equal" aboveAverage="0" equalAverage="0" bottom="0" percent="0" rank="0" text="" dxfId="40">
      <formula>"НЕРАВНЕНИЕ !"</formula>
    </cfRule>
  </conditionalFormatting>
  <conditionalFormatting sqref="L168 N168">
    <cfRule type="cellIs" priority="43" operator="equal" aboveAverage="0" equalAverage="0" bottom="0" percent="0" rank="0" text="" dxfId="41">
      <formula>"НЕРАВНЕНИЕ !"</formula>
    </cfRule>
  </conditionalFormatting>
  <conditionalFormatting sqref="L168 O168 F168:G168 I168:J168">
    <cfRule type="cellIs" priority="44" operator="notEqual" aboveAverage="0" equalAverage="0" bottom="0" percent="0" rank="0" text="" dxfId="42">
      <formula>0</formula>
    </cfRule>
  </conditionalFormatting>
  <conditionalFormatting sqref="M168">
    <cfRule type="cellIs" priority="45" operator="equal" aboveAverage="0" equalAverage="0" bottom="0" percent="0" rank="0" text="" dxfId="43">
      <formula>"НЕРАВНЕНИЕ !"</formula>
    </cfRule>
  </conditionalFormatting>
  <conditionalFormatting sqref="M168">
    <cfRule type="cellIs" priority="46" operator="notEqual" aboveAverage="0" equalAverage="0" bottom="0" percent="0" rank="0" text="" dxfId="44">
      <formula>0</formula>
    </cfRule>
  </conditionalFormatting>
  <conditionalFormatting sqref="P168">
    <cfRule type="cellIs" priority="47" operator="equal" aboveAverage="0" equalAverage="0" bottom="0" percent="0" rank="0" text="" dxfId="45">
      <formula>"НЕРАВНЕНИЕ !"</formula>
    </cfRule>
  </conditionalFormatting>
  <conditionalFormatting sqref="I164">
    <cfRule type="cellIs" priority="48" operator="equal" aboveAverage="0" equalAverage="0" bottom="0" percent="0" rank="0" text="" dxfId="46">
      <formula>0</formula>
    </cfRule>
  </conditionalFormatting>
  <conditionalFormatting sqref="J164">
    <cfRule type="cellIs" priority="49" operator="equal" aboveAverage="0" equalAverage="0" bottom="0" percent="0" rank="0" text="" dxfId="47">
      <formula>0</formula>
    </cfRule>
  </conditionalFormatting>
  <conditionalFormatting sqref="L164">
    <cfRule type="cellIs" priority="50" operator="equal" aboveAverage="0" equalAverage="0" bottom="0" percent="0" rank="0" text="" dxfId="48">
      <formula>0</formula>
    </cfRule>
  </conditionalFormatting>
  <conditionalFormatting sqref="M164">
    <cfRule type="cellIs" priority="51" operator="equal" aboveAverage="0" equalAverage="0" bottom="0" percent="0" rank="0" text="" dxfId="49">
      <formula>0</formula>
    </cfRule>
  </conditionalFormatting>
  <conditionalFormatting sqref="F167:G167">
    <cfRule type="cellIs" priority="52" operator="equal" aboveAverage="0" equalAverage="0" bottom="0" percent="0" rank="0" text="" dxfId="50">
      <formula>"НЕРАВНЕНИЕ!"</formula>
    </cfRule>
    <cfRule type="cellIs" priority="53" operator="equal" aboveAverage="0" equalAverage="0" bottom="0" percent="0" rank="0" text="" dxfId="51">
      <formula>"НЕРАВНЕНИЕ!"</formula>
    </cfRule>
  </conditionalFormatting>
  <conditionalFormatting sqref="O167 I167:J167">
    <cfRule type="cellIs" priority="54" operator="equal" aboveAverage="0" equalAverage="0" bottom="0" percent="0" rank="0" text="" dxfId="52">
      <formula>"НЕРАВНЕНИЕ!"</formula>
    </cfRule>
  </conditionalFormatting>
  <conditionalFormatting sqref="L167 N167">
    <cfRule type="cellIs" priority="55" operator="equal" aboveAverage="0" equalAverage="0" bottom="0" percent="0" rank="0" text="" dxfId="53">
      <formula>"НЕРАВНЕНИЕ!"</formula>
    </cfRule>
  </conditionalFormatting>
  <conditionalFormatting sqref="M167">
    <cfRule type="cellIs" priority="56" operator="equal" aboveAverage="0" equalAverage="0" bottom="0" percent="0" rank="0" text="" dxfId="54">
      <formula>"НЕРАВНЕНИЕ!"</formula>
    </cfRule>
  </conditionalFormatting>
  <conditionalFormatting sqref="P167">
    <cfRule type="cellIs" priority="57" operator="equal" aboveAverage="0" equalAverage="0" bottom="0" percent="0" rank="0" text="" dxfId="55">
      <formula>"НЕРАВНЕНИЕ!"</formula>
    </cfRule>
  </conditionalFormatting>
  <conditionalFormatting sqref="O170:P171 L170:M171 I170:J171 F170:G171">
    <cfRule type="cellIs" priority="58" operator="equal" aboveAverage="0" equalAverage="0" bottom="0" percent="0" rank="0" text="" dxfId="56">
      <formula>0</formula>
    </cfRule>
  </conditionalFormatting>
  <conditionalFormatting sqref="O173:P174">
    <cfRule type="cellIs" priority="59" operator="equal" aboveAverage="0" equalAverage="0" bottom="0" percent="0" rank="0" text="" dxfId="57">
      <formula>0</formula>
    </cfRule>
  </conditionalFormatting>
  <conditionalFormatting sqref="B6:C6">
    <cfRule type="cellIs" priority="60" operator="equal" aboveAverage="0" equalAverage="0" bottom="0" percent="0" rank="0" text="" dxfId="58">
      <formula>0</formula>
    </cfRule>
  </conditionalFormatting>
  <conditionalFormatting sqref="B1">
    <cfRule type="cellIs" priority="61" operator="equal" aboveAverage="0" equalAverage="0" bottom="0" percent="0" rank="0" text="" dxfId="59">
      <formula>0</formula>
    </cfRule>
  </conditionalFormatting>
  <conditionalFormatting sqref="P1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12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ДЪРЖАВЕН ФОНД "ЗЕМЕДЕЛИЕ"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1100421</v>
      </c>
      <c r="J1" s="578"/>
      <c r="K1" s="579"/>
      <c r="L1" s="580" t="s">
        <v>171</v>
      </c>
      <c r="M1" s="581" t="n">
        <f aca="false">+'Cash-Flow-2023-Leva'!M1</f>
        <v>8400</v>
      </c>
      <c r="N1" s="579"/>
      <c r="O1" s="580" t="s">
        <v>172</v>
      </c>
      <c r="P1" s="582" t="str">
        <f aca="false">+'Cash-Flow-2023-Leva'!P1</f>
        <v>02/8187207</v>
      </c>
      <c r="Q1" s="583"/>
      <c r="R1" s="584" t="s">
        <v>450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7</v>
      </c>
      <c r="H3" s="591" t="str">
        <f aca="false">+'Cash-Flow-2023-Leva'!H3</f>
        <v>www.dfz.bg</v>
      </c>
      <c r="I3" s="591"/>
      <c r="J3" s="591"/>
      <c r="K3" s="591"/>
      <c r="L3" s="592" t="s">
        <v>179</v>
      </c>
      <c r="M3" s="593" t="str">
        <f aca="false">+'Cash-Flow-2023-Leva'!M3:P3</f>
        <v>dfz@dfz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81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2</v>
      </c>
      <c r="P5" s="602" t="n">
        <f aca="false">+'Cash-Flow-2023-Leva'!P5</f>
        <v>2023</v>
      </c>
      <c r="Q5" s="595"/>
      <c r="R5" s="603" t="s">
        <v>183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4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5</v>
      </c>
      <c r="D8" s="611" t="str">
        <f aca="false">+B1</f>
        <v>ДЪРЖАВЕН ФОНД "ЗЕМЕДЕЛИЕ"</v>
      </c>
      <c r="E8" s="611"/>
      <c r="F8" s="611"/>
      <c r="G8" s="611"/>
      <c r="H8" s="611"/>
      <c r="I8" s="611"/>
      <c r="J8" s="611"/>
      <c r="K8" s="611"/>
      <c r="L8" s="611"/>
      <c r="M8" s="612" t="s">
        <v>186</v>
      </c>
      <c r="N8" s="606"/>
      <c r="O8" s="613" t="str">
        <f aca="false">+'Cash-Flow-2023-Leva'!O8</f>
        <v>31.12.2023 г.</v>
      </c>
      <c r="P8" s="614" t="s">
        <v>452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90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91</v>
      </c>
      <c r="M10" s="183" t="str">
        <f aca="false">+'Cash-Flow-2023-Leva'!M10</f>
        <v>Сметки за чуж-ди средства - ОТЧЕТ                </v>
      </c>
      <c r="N10" s="621"/>
      <c r="O10" s="622" t="s">
        <v>193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5</v>
      </c>
      <c r="C11" s="189"/>
      <c r="D11" s="190"/>
      <c r="E11" s="606"/>
      <c r="F11" s="191" t="str">
        <f aca="false">+'Cash-Flow-2023-Leva'!F11</f>
        <v>31.12.2023 г.</v>
      </c>
      <c r="G11" s="192" t="n">
        <f aca="false">+'Cash-Flow-2023-Leva'!G11</f>
        <v>2022</v>
      </c>
      <c r="H11" s="606"/>
      <c r="I11" s="193" t="str">
        <f aca="false">+O8</f>
        <v>31.12.2023 г.</v>
      </c>
      <c r="J11" s="194" t="n">
        <f aca="false">+'Cash-Flow-2023-Leva'!J11</f>
        <v>2022</v>
      </c>
      <c r="K11" s="606"/>
      <c r="L11" s="195" t="str">
        <f aca="false">+O8</f>
        <v>31.12.2023 г.</v>
      </c>
      <c r="M11" s="196" t="n">
        <f aca="false">+'Cash-Flow-2023-Leva'!M11</f>
        <v>2022</v>
      </c>
      <c r="N11" s="621"/>
      <c r="O11" s="197" t="str">
        <f aca="false">+O8</f>
        <v>31.12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7</v>
      </c>
      <c r="C12" s="203"/>
      <c r="D12" s="204"/>
      <c r="E12" s="606"/>
      <c r="F12" s="205" t="s">
        <v>198</v>
      </c>
      <c r="G12" s="206" t="s">
        <v>199</v>
      </c>
      <c r="H12" s="606"/>
      <c r="I12" s="205" t="s">
        <v>200</v>
      </c>
      <c r="J12" s="206" t="s">
        <v>201</v>
      </c>
      <c r="K12" s="606"/>
      <c r="L12" s="205" t="s">
        <v>202</v>
      </c>
      <c r="M12" s="206" t="s">
        <v>203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6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8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10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3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6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9</v>
      </c>
      <c r="C18" s="241"/>
      <c r="D18" s="242"/>
      <c r="E18" s="626"/>
      <c r="F18" s="291" t="n">
        <f aca="false">+'Cash-Flow-2023-Leva'!F18/1000</f>
        <v>957.774</v>
      </c>
      <c r="G18" s="292" t="n">
        <f aca="false">+'Cash-Flow-2023-Leva'!G18/1000</f>
        <v>1434.774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957.774</v>
      </c>
      <c r="P18" s="236" t="n">
        <f aca="false">+G18+J18+M18</f>
        <v>1434.774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2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5</v>
      </c>
      <c r="C20" s="241"/>
      <c r="D20" s="242"/>
      <c r="E20" s="626"/>
      <c r="F20" s="296" t="n">
        <f aca="false">+'Cash-Flow-2023-Leva'!F20/1000</f>
        <v>9.731</v>
      </c>
      <c r="G20" s="297" t="n">
        <f aca="false">+'Cash-Flow-2023-Leva'!G20/1000</f>
        <v>15.152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9.731</v>
      </c>
      <c r="P20" s="260" t="n">
        <f aca="false">+G20+J20+M20</f>
        <v>15.152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8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31</v>
      </c>
      <c r="C22" s="241"/>
      <c r="D22" s="242"/>
      <c r="E22" s="626"/>
      <c r="F22" s="296" t="n">
        <f aca="false">+'Cash-Flow-2023-Leva'!F22/1000</f>
        <v>63.909</v>
      </c>
      <c r="G22" s="297" t="n">
        <f aca="false">+'Cash-Flow-2023-Leva'!G22/1000</f>
        <v>56.34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63.909</v>
      </c>
      <c r="P22" s="260" t="n">
        <f aca="false">+G22+J22+M22</f>
        <v>56.3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4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7</v>
      </c>
      <c r="C24" s="263"/>
      <c r="D24" s="264"/>
      <c r="E24" s="626"/>
      <c r="F24" s="301" t="n">
        <f aca="false">+'Cash-Flow-2023-Leva'!F24/1000</f>
        <v>310.262</v>
      </c>
      <c r="G24" s="302" t="n">
        <f aca="false">+'Cash-Flow-2023-Leva'!G24/1000</f>
        <v>801.969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310.262</v>
      </c>
      <c r="P24" s="246" t="n">
        <f aca="false">+G24+J24+M24</f>
        <v>801.969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9</v>
      </c>
      <c r="C25" s="267"/>
      <c r="D25" s="268"/>
      <c r="E25" s="626"/>
      <c r="F25" s="269" t="n">
        <f aca="false">+SUM(F15,F16,F18,F19,F20,F21,F22,F23,F24)</f>
        <v>1341.676</v>
      </c>
      <c r="G25" s="270" t="n">
        <f aca="false">+SUM(G15,G16,G18,G19,G20,G21,G22,G23,G24)</f>
        <v>2308.235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341.676</v>
      </c>
      <c r="P25" s="272" t="n">
        <f aca="false">+SUM(P15,P16,P18,P19,P20,P21,P22,P23,P24)</f>
        <v>2308.235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41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2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4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6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8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50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51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2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3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4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5</v>
      </c>
      <c r="C37" s="267"/>
      <c r="D37" s="268"/>
      <c r="E37" s="626"/>
      <c r="F37" s="269" t="n">
        <f aca="false">+'Cash-Flow-2023-Leva'!F37/1000</f>
        <v>-1284.947</v>
      </c>
      <c r="G37" s="270" t="n">
        <f aca="false">+'Cash-Flow-2023-Leva'!G37/1000</f>
        <v>-2159.162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1284.947</v>
      </c>
      <c r="P37" s="272" t="n">
        <f aca="false">+G37+J37+M37</f>
        <v>-2159.162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7</v>
      </c>
      <c r="C38" s="310"/>
      <c r="D38" s="311"/>
      <c r="E38" s="626"/>
      <c r="F38" s="629" t="n">
        <f aca="false">+'Cash-Flow-2023-Leva'!F38/1000</f>
        <v>-3.659</v>
      </c>
      <c r="G38" s="630" t="n">
        <f aca="false">+'Cash-Flow-2023-Leva'!G38/1000</f>
        <v>-2.776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3.659</v>
      </c>
      <c r="P38" s="315" t="n">
        <f aca="false">+G38+J38+M38</f>
        <v>-2.77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9</v>
      </c>
      <c r="C39" s="318"/>
      <c r="D39" s="319"/>
      <c r="E39" s="626"/>
      <c r="F39" s="631" t="n">
        <f aca="false">+'Cash-Flow-2023-Leva'!F39/1000</f>
        <v>-246.282</v>
      </c>
      <c r="G39" s="632" t="n">
        <f aca="false">+'Cash-Flow-2023-Leva'!G39/1000</f>
        <v>-247.56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246.282</v>
      </c>
      <c r="P39" s="323" t="n">
        <f aca="false">+G39+J39+M39</f>
        <v>-247.56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61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3</v>
      </c>
      <c r="C42" s="267"/>
      <c r="D42" s="268"/>
      <c r="E42" s="626"/>
      <c r="F42" s="269" t="n">
        <f aca="false">+'Cash-Flow-2023-Leva'!F42/1000</f>
        <v>49.795</v>
      </c>
      <c r="G42" s="270" t="n">
        <f aca="false">+'Cash-Flow-2023-Leva'!G42/1000</f>
        <v>0.697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49.795</v>
      </c>
      <c r="P42" s="272" t="n">
        <f aca="false">+G42+J42+M42</f>
        <v>0.697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5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6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8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70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2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4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6</v>
      </c>
      <c r="C50" s="346"/>
      <c r="D50" s="347"/>
      <c r="E50" s="626"/>
      <c r="F50" s="348" t="n">
        <f aca="false">+F25+F30+F37+F42+F48</f>
        <v>106.524</v>
      </c>
      <c r="G50" s="349" t="n">
        <f aca="false">+G25+G30+G37+G42+G48</f>
        <v>149.77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06.524</v>
      </c>
      <c r="P50" s="351" t="n">
        <f aca="false">+P25+P30+P37+P42+P48</f>
        <v>149.77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8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9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80</v>
      </c>
      <c r="C53" s="231"/>
      <c r="D53" s="232"/>
      <c r="E53" s="626"/>
      <c r="F53" s="280" t="n">
        <f aca="false">+'Cash-Flow-2023-Leva'!F53/1000</f>
        <v>22730.683</v>
      </c>
      <c r="G53" s="225" t="n">
        <f aca="false">+'Cash-Flow-2023-Leva'!G53/1000</f>
        <v>17624.628</v>
      </c>
      <c r="H53" s="626"/>
      <c r="I53" s="280" t="n">
        <f aca="false">+'Cash-Flow-2023-Leva'!I53/1000</f>
        <v>0</v>
      </c>
      <c r="J53" s="225" t="n">
        <f aca="false">+'Cash-Flow-2023-Leva'!J53/1000</f>
        <v>11.946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22730.683</v>
      </c>
      <c r="P53" s="227" t="n">
        <f aca="false">+G53+J53+M53</f>
        <v>17636.57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2</v>
      </c>
      <c r="C54" s="241"/>
      <c r="D54" s="242"/>
      <c r="E54" s="626"/>
      <c r="F54" s="301" t="n">
        <f aca="false">+'Cash-Flow-2023-Leva'!F54/1000</f>
        <v>225.896</v>
      </c>
      <c r="G54" s="302" t="n">
        <f aca="false">+'Cash-Flow-2023-Leva'!G54/1000</f>
        <v>239.264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225.896</v>
      </c>
      <c r="P54" s="246" t="n">
        <f aca="false">+G54+J54+M54</f>
        <v>239.264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4</v>
      </c>
      <c r="C55" s="241"/>
      <c r="D55" s="242"/>
      <c r="E55" s="626"/>
      <c r="F55" s="301" t="n">
        <f aca="false">+'Cash-Flow-2023-Leva'!F55/1000</f>
        <v>475.005</v>
      </c>
      <c r="G55" s="302" t="n">
        <f aca="false">+'Cash-Flow-2023-Leva'!G55/1000</f>
        <v>666.85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475.005</v>
      </c>
      <c r="P55" s="246" t="n">
        <f aca="false">+G55+J55+M55</f>
        <v>666.85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6</v>
      </c>
      <c r="C56" s="241"/>
      <c r="D56" s="242"/>
      <c r="E56" s="626"/>
      <c r="F56" s="301" t="n">
        <f aca="false">+'Cash-Flow-2023-Leva'!F56/1000</f>
        <v>44207.796</v>
      </c>
      <c r="G56" s="302" t="n">
        <f aca="false">+'Cash-Flow-2023-Leva'!G56/1000</f>
        <v>35889.407</v>
      </c>
      <c r="H56" s="626"/>
      <c r="I56" s="301" t="n">
        <f aca="false">+'Cash-Flow-2023-Leva'!I56/1000</f>
        <v>13937.761</v>
      </c>
      <c r="J56" s="302" t="n">
        <f aca="false">+'Cash-Flow-2023-Leva'!J56/1000</f>
        <v>13462.144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58145.557</v>
      </c>
      <c r="P56" s="246" t="n">
        <f aca="false">+G56+J56+M56</f>
        <v>49351.551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8</v>
      </c>
      <c r="C57" s="263"/>
      <c r="D57" s="264"/>
      <c r="E57" s="626"/>
      <c r="F57" s="301" t="n">
        <f aca="false">+'Cash-Flow-2023-Leva'!F57/1000</f>
        <v>13527.088</v>
      </c>
      <c r="G57" s="302" t="n">
        <f aca="false">+'Cash-Flow-2023-Leva'!G57/1000</f>
        <v>10957.008</v>
      </c>
      <c r="H57" s="626"/>
      <c r="I57" s="301" t="n">
        <f aca="false">+'Cash-Flow-2023-Leva'!I57/1000</f>
        <v>2942.116</v>
      </c>
      <c r="J57" s="302" t="n">
        <f aca="false">+'Cash-Flow-2023-Leva'!J57/1000</f>
        <v>3243.772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16469.204</v>
      </c>
      <c r="P57" s="246" t="n">
        <f aca="false">+G57+J57+M57</f>
        <v>14200.7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90</v>
      </c>
      <c r="C58" s="267"/>
      <c r="D58" s="268"/>
      <c r="E58" s="626"/>
      <c r="F58" s="269" t="n">
        <f aca="false">+SUM(F53:F57)</f>
        <v>81166.468</v>
      </c>
      <c r="G58" s="270" t="n">
        <f aca="false">+SUM(G53:G57)</f>
        <v>65377.157</v>
      </c>
      <c r="H58" s="626"/>
      <c r="I58" s="269" t="n">
        <f aca="false">+SUM(I53:I57)</f>
        <v>16879.877</v>
      </c>
      <c r="J58" s="270" t="n">
        <f aca="false">+SUM(J53:J57)</f>
        <v>16717.8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98046.345</v>
      </c>
      <c r="P58" s="272" t="n">
        <f aca="false">+SUM(P53:P57)</f>
        <v>82095.019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2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3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5</v>
      </c>
      <c r="C61" s="241"/>
      <c r="D61" s="242"/>
      <c r="E61" s="626"/>
      <c r="F61" s="301" t="n">
        <f aca="false">+'Cash-Flow-2023-Leva'!F61/1000</f>
        <v>6176.123</v>
      </c>
      <c r="G61" s="302" t="n">
        <f aca="false">+'Cash-Flow-2023-Leva'!G61/1000</f>
        <v>2651.345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6176.123</v>
      </c>
      <c r="P61" s="246" t="n">
        <f aca="false">+G61+J61+M61</f>
        <v>2651.34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7</v>
      </c>
      <c r="C62" s="241"/>
      <c r="D62" s="242"/>
      <c r="E62" s="626"/>
      <c r="F62" s="301" t="n">
        <f aca="false">+'Cash-Flow-2023-Leva'!F62/1000</f>
        <v>321.858</v>
      </c>
      <c r="G62" s="302" t="n">
        <f aca="false">+'Cash-Flow-2023-Leva'!G62/1000</f>
        <v>1919.127</v>
      </c>
      <c r="H62" s="626"/>
      <c r="I62" s="301" t="n">
        <f aca="false">+'Cash-Flow-2023-Leva'!I62/1000</f>
        <v>0</v>
      </c>
      <c r="J62" s="302" t="n">
        <f aca="false">+'Cash-Flow-2023-Leva'!J62/1000</f>
        <v>0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321.858</v>
      </c>
      <c r="P62" s="246" t="n">
        <f aca="false">+G62+J62+M62</f>
        <v>1919.127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9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301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3</v>
      </c>
      <c r="C65" s="267"/>
      <c r="D65" s="268"/>
      <c r="E65" s="626"/>
      <c r="F65" s="269" t="n">
        <f aca="false">+SUM(F60:F63)</f>
        <v>6497.981</v>
      </c>
      <c r="G65" s="270" t="n">
        <f aca="false">+SUM(G60:G63)</f>
        <v>4570.472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6497.981</v>
      </c>
      <c r="P65" s="272" t="n">
        <f aca="false">+SUM(P60:P63)</f>
        <v>4570.472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5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6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8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10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2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3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5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7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9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20</v>
      </c>
      <c r="C75" s="231"/>
      <c r="D75" s="232"/>
      <c r="E75" s="626"/>
      <c r="F75" s="280" t="n">
        <f aca="false">+'Cash-Flow-2023-Leva'!F75/1000</f>
        <v>734741.078</v>
      </c>
      <c r="G75" s="225" t="n">
        <f aca="false">+'Cash-Flow-2023-Leva'!G75/1000</f>
        <v>883212.421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734741.078</v>
      </c>
      <c r="P75" s="227" t="n">
        <f aca="false">+G75+J75+M75</f>
        <v>883212.421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2</v>
      </c>
      <c r="C76" s="263"/>
      <c r="D76" s="264"/>
      <c r="E76" s="626"/>
      <c r="F76" s="301" t="n">
        <f aca="false">+'Cash-Flow-2023-Leva'!F76/1000</f>
        <v>7869.261</v>
      </c>
      <c r="G76" s="302" t="n">
        <f aca="false">+'Cash-Flow-2023-Leva'!G76/1000</f>
        <v>4822.379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7869.261</v>
      </c>
      <c r="P76" s="246" t="n">
        <f aca="false">+G76+J76+M76</f>
        <v>4822.37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4</v>
      </c>
      <c r="C77" s="267"/>
      <c r="D77" s="268"/>
      <c r="E77" s="626"/>
      <c r="F77" s="269" t="n">
        <f aca="false">+SUM(F75:F76)</f>
        <v>742610.339</v>
      </c>
      <c r="G77" s="270" t="n">
        <f aca="false">+SUM(G75:G76)</f>
        <v>888034.8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742610.339</v>
      </c>
      <c r="P77" s="272" t="n">
        <f aca="false">+SUM(P75:P76)</f>
        <v>888034.8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6</v>
      </c>
      <c r="C79" s="346"/>
      <c r="D79" s="347"/>
      <c r="E79" s="626"/>
      <c r="F79" s="348" t="n">
        <f aca="false">+F58+F65+F69+F73+F77</f>
        <v>830274.788</v>
      </c>
      <c r="G79" s="349" t="n">
        <f aca="false">+G58+G65+G69+G73+G77</f>
        <v>957982.429</v>
      </c>
      <c r="H79" s="626"/>
      <c r="I79" s="348" t="n">
        <f aca="false">+I58+I65+I69+I73+I77</f>
        <v>16879.877</v>
      </c>
      <c r="J79" s="349" t="n">
        <f aca="false">+J58+J65+J69+J73+J77</f>
        <v>16717.862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847154.665</v>
      </c>
      <c r="P79" s="351" t="n">
        <f aca="false">+P58+P65+P69+P73+P77</f>
        <v>974700.29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8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30</v>
      </c>
      <c r="C81" s="231"/>
      <c r="D81" s="232"/>
      <c r="E81" s="626"/>
      <c r="F81" s="291" t="n">
        <f aca="false">+'Cash-Flow-2023-Leva'!F81/1000</f>
        <v>829025.633</v>
      </c>
      <c r="G81" s="292" t="n">
        <f aca="false">+'Cash-Flow-2023-Leva'!G81/1000</f>
        <v>954251.619</v>
      </c>
      <c r="H81" s="626"/>
      <c r="I81" s="291" t="n">
        <f aca="false">+'Cash-Flow-2023-Leva'!I81/1000</f>
        <v>16894.089</v>
      </c>
      <c r="J81" s="292" t="n">
        <f aca="false">+'Cash-Flow-2023-Leva'!J81/1000</f>
        <v>17484.28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845919.722</v>
      </c>
      <c r="P81" s="236" t="n">
        <f aca="false">+G81+J81+M81</f>
        <v>971735.899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2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4</v>
      </c>
      <c r="C83" s="376"/>
      <c r="D83" s="377"/>
      <c r="E83" s="626"/>
      <c r="F83" s="378" t="n">
        <f aca="false">+F81+F82</f>
        <v>829025.633</v>
      </c>
      <c r="G83" s="379" t="n">
        <f aca="false">+G81+G82</f>
        <v>954251.619</v>
      </c>
      <c r="H83" s="626"/>
      <c r="I83" s="378" t="n">
        <f aca="false">+I81+I82</f>
        <v>16894.089</v>
      </c>
      <c r="J83" s="379" t="n">
        <f aca="false">+J81+J82</f>
        <v>17484.28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845919.722</v>
      </c>
      <c r="P83" s="381" t="n">
        <f aca="false">+P81+P82</f>
        <v>971735.899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0</v>
      </c>
      <c r="H84" s="606"/>
      <c r="I84" s="384" t="n">
        <f aca="false">+ROUND(+I85+I86,0)</f>
        <v>-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6</v>
      </c>
      <c r="C85" s="393"/>
      <c r="D85" s="394"/>
      <c r="E85" s="626"/>
      <c r="F85" s="395" t="n">
        <f aca="false">+F50-F79+F83</f>
        <v>-1142.63100000005</v>
      </c>
      <c r="G85" s="396" t="n">
        <f aca="false">+G50-G79+G83</f>
        <v>-3581.03999999992</v>
      </c>
      <c r="H85" s="626"/>
      <c r="I85" s="395" t="n">
        <f aca="false">+I50-I79+I83</f>
        <v>14.2119999999995</v>
      </c>
      <c r="J85" s="396" t="n">
        <f aca="false">+J50-J79+J83</f>
        <v>766.417999999998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1128.41899999999</v>
      </c>
      <c r="P85" s="398" t="n">
        <f aca="false">+P50-P79+P83</f>
        <v>-2814.62199999997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8</v>
      </c>
      <c r="C86" s="404"/>
      <c r="D86" s="405"/>
      <c r="E86" s="626"/>
      <c r="F86" s="406" t="n">
        <f aca="false">+F103+F122+F129-F134</f>
        <v>1142.631</v>
      </c>
      <c r="G86" s="407" t="n">
        <f aca="false">+G103+G122+G129-G134</f>
        <v>3581.04</v>
      </c>
      <c r="H86" s="626"/>
      <c r="I86" s="406" t="n">
        <f aca="false">+I103+I122+I129-I134</f>
        <v>-14.212</v>
      </c>
      <c r="J86" s="407" t="n">
        <f aca="false">+J103+J122+J129-J134</f>
        <v>-766.418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1128.419</v>
      </c>
      <c r="P86" s="409" t="n">
        <f aca="false">+P103+P122+P129-P134</f>
        <v>2814.62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9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40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41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3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5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7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8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-977.807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-977.807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50</v>
      </c>
      <c r="C94" s="241"/>
      <c r="D94" s="242"/>
      <c r="E94" s="626"/>
      <c r="F94" s="301" t="n">
        <f aca="false">+'Cash-Flow-2023-Leva'!F94/1000</f>
        <v>1133.677</v>
      </c>
      <c r="G94" s="302" t="n">
        <f aca="false">+'Cash-Flow-2023-Leva'!G94/1000</f>
        <v>3668.922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1133.677</v>
      </c>
      <c r="P94" s="246" t="n">
        <f aca="false">+G94+J94+M94</f>
        <v>3668.922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2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4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6</v>
      </c>
      <c r="C97" s="267"/>
      <c r="D97" s="268"/>
      <c r="E97" s="626"/>
      <c r="F97" s="269" t="n">
        <f aca="false">+SUM(F93:F96)</f>
        <v>1133.677</v>
      </c>
      <c r="G97" s="270" t="n">
        <f aca="false">+SUM(G93:G96)</f>
        <v>2691.115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1133.677</v>
      </c>
      <c r="P97" s="272" t="n">
        <f aca="false">+SUM(P93:P96)</f>
        <v>2691.115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8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9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61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3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5</v>
      </c>
      <c r="C103" s="346"/>
      <c r="D103" s="347"/>
      <c r="E103" s="626"/>
      <c r="F103" s="348" t="n">
        <f aca="false">+F91+F97+F101</f>
        <v>1133.677</v>
      </c>
      <c r="G103" s="349" t="n">
        <f aca="false">+G91+G97+G101</f>
        <v>2691.11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133.677</v>
      </c>
      <c r="P103" s="351" t="n">
        <f aca="false">+P91+P97+P101</f>
        <v>2691.11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8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9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70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2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4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6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7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9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81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3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4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6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8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90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91</v>
      </c>
      <c r="C118" s="231"/>
      <c r="D118" s="232"/>
      <c r="E118" s="626"/>
      <c r="F118" s="280" t="n">
        <f aca="false">+'Cash-Flow-2023-Leva'!F118/1000</f>
        <v>-2.624</v>
      </c>
      <c r="G118" s="225" t="n">
        <f aca="false">+'Cash-Flow-2023-Leva'!G118/1000</f>
        <v>4.562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79.915</v>
      </c>
      <c r="M118" s="225" t="n">
        <f aca="false">+'Cash-Flow-2023-Leva'!M118/1000</f>
        <v>127.666</v>
      </c>
      <c r="N118" s="627"/>
      <c r="O118" s="281" t="n">
        <f aca="false">+F118+I118+L118</f>
        <v>77.291</v>
      </c>
      <c r="P118" s="227" t="n">
        <f aca="false">+G118+J118+M118</f>
        <v>132.22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3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5</v>
      </c>
      <c r="C120" s="267"/>
      <c r="D120" s="268"/>
      <c r="E120" s="626"/>
      <c r="F120" s="269" t="n">
        <f aca="false">+SUM(F118:F119)</f>
        <v>-2.624</v>
      </c>
      <c r="G120" s="270" t="n">
        <f aca="false">+SUM(G118:G119)</f>
        <v>4.562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79.915</v>
      </c>
      <c r="M120" s="270" t="n">
        <f aca="false">+SUM(M118:M119)</f>
        <v>127.666</v>
      </c>
      <c r="N120" s="627"/>
      <c r="O120" s="271" t="n">
        <f aca="false">+SUM(O118:O119)</f>
        <v>77.291</v>
      </c>
      <c r="P120" s="272" t="n">
        <f aca="false">+SUM(P118:P119)</f>
        <v>132.22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7</v>
      </c>
      <c r="C122" s="346"/>
      <c r="D122" s="347"/>
      <c r="E122" s="626"/>
      <c r="F122" s="348" t="n">
        <f aca="false">+F108+F112+F116+F120</f>
        <v>-2.624</v>
      </c>
      <c r="G122" s="349" t="n">
        <f aca="false">+G108+G112+G116+G120</f>
        <v>4.562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79.915</v>
      </c>
      <c r="M122" s="349" t="n">
        <f aca="false">+M108+M112+M116+M120</f>
        <v>127.666</v>
      </c>
      <c r="N122" s="627"/>
      <c r="O122" s="350" t="n">
        <f aca="false">+O108+O112+O116+O120</f>
        <v>77.291</v>
      </c>
      <c r="P122" s="351" t="n">
        <f aca="false">+P108+P112+P116+P120</f>
        <v>132.228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9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400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2</v>
      </c>
      <c r="C125" s="241"/>
      <c r="D125" s="242"/>
      <c r="E125" s="626"/>
      <c r="F125" s="301" t="n">
        <f aca="false">+'Cash-Flow-2023-Leva'!F125/1000</f>
        <v>9.955</v>
      </c>
      <c r="G125" s="302" t="n">
        <f aca="false">+'Cash-Flow-2023-Leva'!G125/1000</f>
        <v>-8.966</v>
      </c>
      <c r="H125" s="626"/>
      <c r="I125" s="301" t="n">
        <f aca="false">+'Cash-Flow-2023-Leva'!I125/1000</f>
        <v>0</v>
      </c>
      <c r="J125" s="302" t="n">
        <f aca="false">+'Cash-Flow-2023-Leva'!J125/1000</f>
        <v>0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9.955</v>
      </c>
      <c r="P125" s="246" t="n">
        <f aca="false">+G125+J125+M125</f>
        <v>-8.966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4</v>
      </c>
      <c r="C126" s="241"/>
      <c r="D126" s="242"/>
      <c r="E126" s="626"/>
      <c r="F126" s="301" t="n">
        <f aca="false">+'Cash-Flow-2023-Leva'!F126/1000</f>
        <v>-57.273</v>
      </c>
      <c r="G126" s="302" t="n">
        <f aca="false">+'Cash-Flow-2023-Leva'!G126/1000</f>
        <v>894.329</v>
      </c>
      <c r="H126" s="626"/>
      <c r="I126" s="301" t="n">
        <f aca="false">+'Cash-Flow-2023-Leva'!I126/1000</f>
        <v>-14.212</v>
      </c>
      <c r="J126" s="302" t="n">
        <f aca="false">+'Cash-Flow-2023-Leva'!J126/1000</f>
        <v>-766.418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71.485</v>
      </c>
      <c r="P126" s="246" t="n">
        <f aca="false">+G126+J126+M126</f>
        <v>127.911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6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8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10</v>
      </c>
      <c r="C129" s="376"/>
      <c r="D129" s="377"/>
      <c r="E129" s="626"/>
      <c r="F129" s="378" t="n">
        <f aca="false">+SUM(F124,F125,F126,F128)</f>
        <v>-47.318</v>
      </c>
      <c r="G129" s="379" t="n">
        <f aca="false">+SUM(G124,G125,G126,G128)</f>
        <v>885.363</v>
      </c>
      <c r="H129" s="626"/>
      <c r="I129" s="378" t="n">
        <f aca="false">+SUM(I124,I125,I126,I128)</f>
        <v>-14.212</v>
      </c>
      <c r="J129" s="379" t="n">
        <f aca="false">+SUM(J124,J125,J126,J128)</f>
        <v>-766.418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61.53</v>
      </c>
      <c r="P129" s="381" t="n">
        <f aca="false">+SUM(P124,P125,P126,P128)</f>
        <v>118.945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3</v>
      </c>
      <c r="C131" s="231"/>
      <c r="D131" s="232"/>
      <c r="E131" s="626"/>
      <c r="F131" s="291" t="n">
        <f aca="false">+'Cash-Flow-2023-Leva'!F131/1000</f>
        <v>58.896</v>
      </c>
      <c r="G131" s="292" t="n">
        <f aca="false">+'Cash-Flow-2023-Leva'!G131/1000</f>
        <v>58.896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442.008</v>
      </c>
      <c r="M131" s="292" t="n">
        <f aca="false">+'Cash-Flow-2023-Leva'!M131/1000</f>
        <v>314.342</v>
      </c>
      <c r="N131" s="627"/>
      <c r="O131" s="235" t="n">
        <f aca="false">+F131+I131+L131</f>
        <v>500.904</v>
      </c>
      <c r="P131" s="236" t="n">
        <f aca="false">+G131+J131+M131</f>
        <v>373.238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5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7</v>
      </c>
      <c r="C133" s="445"/>
      <c r="D133" s="446"/>
      <c r="E133" s="626"/>
      <c r="F133" s="301" t="n">
        <f aca="false">+'Cash-Flow-2023-Leva'!F133/1000</f>
        <v>0</v>
      </c>
      <c r="G133" s="302" t="n">
        <f aca="false">+'Cash-Flow-2023-Leva'!G133/1000</f>
        <v>58.896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521.923</v>
      </c>
      <c r="M133" s="302" t="n">
        <f aca="false">+'Cash-Flow-2023-Leva'!M133/1000</f>
        <v>442.008</v>
      </c>
      <c r="N133" s="627"/>
      <c r="O133" s="245" t="n">
        <f aca="false">+F133+I133+L133</f>
        <v>521.923</v>
      </c>
      <c r="P133" s="246" t="n">
        <f aca="false">+G133+J133+M133</f>
        <v>500.904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-58.896</v>
      </c>
      <c r="G134" s="452" t="n">
        <f aca="false">+G133-G131-G132</f>
        <v>0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79.915</v>
      </c>
      <c r="M134" s="452" t="n">
        <f aca="false">+M133-M131-M132</f>
        <v>127.666</v>
      </c>
      <c r="N134" s="627"/>
      <c r="O134" s="453" t="n">
        <f aca="false">+O133-O131-O132</f>
        <v>21.019</v>
      </c>
      <c r="P134" s="454" t="n">
        <f aca="false">+P133-P131-P132</f>
        <v>127.666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0</v>
      </c>
      <c r="H135" s="653"/>
      <c r="I135" s="651" t="n">
        <f aca="false">+ROUND(+I85+I86,0)</f>
        <v>-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21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2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4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6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8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30</v>
      </c>
      <c r="C142" s="481"/>
      <c r="D142" s="482"/>
      <c r="E142" s="626"/>
      <c r="F142" s="451" t="n">
        <f aca="false">+F134+F140</f>
        <v>-58.896</v>
      </c>
      <c r="G142" s="452" t="n">
        <f aca="false">+G134+G140</f>
        <v>0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79.915</v>
      </c>
      <c r="M142" s="484" t="n">
        <f aca="false">+M134+M140</f>
        <v>127.666</v>
      </c>
      <c r="N142" s="627"/>
      <c r="O142" s="658" t="n">
        <f aca="false">+O134+O140</f>
        <v>21.019</v>
      </c>
      <c r="P142" s="659" t="n">
        <f aca="false">+P134+P140</f>
        <v>127.666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2</v>
      </c>
      <c r="C147" s="662" t="n">
        <f aca="false">+'Cash-Flow-2023-Leva'!C147</f>
        <v>13022024</v>
      </c>
      <c r="D147" s="628" t="s">
        <v>433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4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0</v>
      </c>
      <c r="H153" s="669"/>
      <c r="I153" s="522" t="n">
        <f aca="false">+ROUND(+I85+I86,0)</f>
        <v>-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-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0-03-18T16:57:49Z</cp:lastPrinted>
  <dcterms:modified xsi:type="dcterms:W3CDTF">2024-02-23T12:07:15Z</dcterms:modified>
  <cp:revision>0</cp:revision>
  <dc:subject/>
  <dc:title/>
</cp:coreProperties>
</file>