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968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3</xdr:row>
                <xdr:rowOff>15</xdr:rowOff>
              </xdr:from>
              <xdr:to>
                <xdr:col>4</xdr:col>
                <xdr:colOff>-545</xdr:colOff>
                <xdr:row>12990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5</xdr:row>
                <xdr:rowOff>11</xdr:rowOff>
              </xdr:from>
              <xdr:to>
                <xdr:col>9</xdr:col>
                <xdr:colOff>45</xdr:colOff>
                <xdr:row>845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6</xdr:row>
                <xdr:rowOff>4</xdr:rowOff>
              </xdr:from>
              <xdr:to>
                <xdr:col>6</xdr:col>
                <xdr:colOff>25</xdr:colOff>
                <xdr:row>12950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0</xdr:row>
                <xdr:rowOff>16</xdr:rowOff>
              </xdr:from>
              <xdr:to>
                <xdr:col>4</xdr:col>
                <xdr:colOff>101</xdr:colOff>
                <xdr:row>12961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6</xdr:rowOff>
              </xdr:from>
              <xdr:to>
                <xdr:col>8</xdr:col>
                <xdr:colOff>4</xdr:colOff>
                <xdr:row>13146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15</xdr:rowOff>
              </xdr:from>
              <xdr:to>
                <xdr:col>8</xdr:col>
                <xdr:colOff>4</xdr:colOff>
                <xdr:row>13348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6</xdr:rowOff>
              </xdr:from>
              <xdr:to>
                <xdr:col>4</xdr:col>
                <xdr:colOff>-95</xdr:colOff>
                <xdr:row>5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9</xdr:row>
                <xdr:rowOff>13</xdr:rowOff>
              </xdr:from>
              <xdr:to>
                <xdr:col>4</xdr:col>
                <xdr:colOff>-106</xdr:colOff>
                <xdr:row>581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8</xdr:rowOff>
              </xdr:from>
              <xdr:to>
                <xdr:col>4</xdr:col>
                <xdr:colOff>-1</xdr:colOff>
                <xdr:row>59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7</xdr:row>
                <xdr:rowOff>10</xdr:rowOff>
              </xdr:from>
              <xdr:to>
                <xdr:col>8</xdr:col>
                <xdr:colOff>15</xdr:colOff>
                <xdr:row>82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1</xdr:row>
                <xdr:rowOff>6</xdr:rowOff>
              </xdr:from>
              <xdr:to>
                <xdr:col>5</xdr:col>
                <xdr:colOff>58</xdr:colOff>
                <xdr:row>12872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1</xdr:row>
                <xdr:rowOff>0</xdr:rowOff>
              </xdr:from>
              <xdr:to>
                <xdr:col>4</xdr:col>
                <xdr:colOff>-68</xdr:colOff>
                <xdr:row>12922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7</xdr:row>
                <xdr:rowOff>15</xdr:rowOff>
              </xdr:from>
              <xdr:to>
                <xdr:col>5</xdr:col>
                <xdr:colOff>117</xdr:colOff>
                <xdr:row>12932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9</xdr:rowOff>
              </xdr:from>
              <xdr:to>
                <xdr:col>5</xdr:col>
                <xdr:colOff>96</xdr:colOff>
                <xdr:row>13056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9</xdr:rowOff>
              </xdr:from>
              <xdr:to>
                <xdr:col>5</xdr:col>
                <xdr:colOff>74</xdr:colOff>
                <xdr:row>13060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9</xdr:rowOff>
              </xdr:from>
              <xdr:to>
                <xdr:col>7</xdr:col>
                <xdr:colOff>11</xdr:colOff>
                <xdr:row>13061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76</xdr:colOff>
                <xdr:row>13145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8</xdr:rowOff>
              </xdr:from>
              <xdr:to>
                <xdr:col>5</xdr:col>
                <xdr:colOff>96</xdr:colOff>
                <xdr:row>13257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8</xdr:rowOff>
              </xdr:from>
              <xdr:to>
                <xdr:col>5</xdr:col>
                <xdr:colOff>74</xdr:colOff>
                <xdr:row>13262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18</xdr:rowOff>
              </xdr:from>
              <xdr:to>
                <xdr:col>7</xdr:col>
                <xdr:colOff>11</xdr:colOff>
                <xdr:row>13263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15</xdr:rowOff>
              </xdr:from>
              <xdr:to>
                <xdr:col>7</xdr:col>
                <xdr:colOff>76</xdr:colOff>
                <xdr:row>1334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6</xdr:row>
                <xdr:rowOff>3</xdr:rowOff>
              </xdr:from>
              <xdr:to>
                <xdr:col>7</xdr:col>
                <xdr:colOff>66</xdr:colOff>
                <xdr:row>12681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3</xdr:row>
                <xdr:rowOff>8</xdr:rowOff>
              </xdr:from>
              <xdr:to>
                <xdr:col>7</xdr:col>
                <xdr:colOff>66</xdr:colOff>
                <xdr:row>12806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4</xdr:row>
                <xdr:rowOff>6</xdr:rowOff>
              </xdr:from>
              <xdr:to>
                <xdr:col>7</xdr:col>
                <xdr:colOff>101</xdr:colOff>
                <xdr:row>13018</xdr:row>
                <xdr:rowOff>2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5</xdr:row>
                <xdr:rowOff>15</xdr:rowOff>
              </xdr:from>
              <xdr:to>
                <xdr:col>7</xdr:col>
                <xdr:colOff>101</xdr:colOff>
                <xdr:row>1322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2264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22642</v>
      </c>
      <c r="O16" s="102"/>
      <c r="P16" s="132" t="n">
        <f aca="false">+ROUND(+OTCHET!E108+OTCHET!E109,0)</f>
        <v>0</v>
      </c>
      <c r="Q16" s="133" t="n">
        <f aca="false">+ROUND(+OTCHET!F108+OTCHET!F109,0)</f>
        <v>42264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984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9847</v>
      </c>
      <c r="O18" s="102"/>
      <c r="P18" s="132" t="n">
        <f aca="false">+ROUND(OTCHET!E78+OTCHET!E79,0)</f>
        <v>0</v>
      </c>
      <c r="Q18" s="133" t="n">
        <f aca="false">+ROUND(OTCHET!F78+OTCHET!F79,0)</f>
        <v>984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2425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4251</v>
      </c>
      <c r="O20" s="102"/>
      <c r="P20" s="132" t="n">
        <f aca="false">+ROUND(+SUM(OTCHET!E81:E89),0)</f>
        <v>2246700</v>
      </c>
      <c r="Q20" s="133" t="n">
        <f aca="false">+ROUND(+SUM(OTCHET!F81:F89),0)</f>
        <v>2425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44282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42824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44282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89956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99564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89956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98500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85002</v>
      </c>
      <c r="O35" s="102"/>
      <c r="P35" s="146" t="n">
        <f aca="false">+ROUND(+OTCHET!E119+OTCHET!E117,0)</f>
        <v>-500000</v>
      </c>
      <c r="Q35" s="147" t="n">
        <f aca="false">+ROUND(+OTCHET!F119+OTCHET!F117,0)</f>
        <v>-98500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74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741</v>
      </c>
      <c r="O36" s="102"/>
      <c r="P36" s="193" t="n">
        <f aca="false">+ROUND(OTCHET!E120,0)</f>
        <v>-50000</v>
      </c>
      <c r="Q36" s="194" t="n">
        <f aca="false">+ROUND(OTCHET!F120,0)</f>
        <v>-174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577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5777</v>
      </c>
      <c r="O37" s="102"/>
      <c r="P37" s="200" t="n">
        <f aca="false">+ROUND(OTCHET!E121,0)</f>
        <v>-450000</v>
      </c>
      <c r="Q37" s="201" t="n">
        <f aca="false">+ROUND(OTCHET!F121,0)</f>
        <v>-2577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8518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85188</v>
      </c>
      <c r="O48" s="228"/>
      <c r="P48" s="225" t="n">
        <f aca="false">+ROUND(P23+P28+P35+P40+P46,0)</f>
        <v>3000000</v>
      </c>
      <c r="Q48" s="226" t="n">
        <f aca="false">+ROUND(Q23+Q28+Q35+Q40+Q46,0)</f>
        <v>-8518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718971</v>
      </c>
      <c r="G51" s="107" t="n">
        <f aca="false">+IF($P$2=0,$Q51,0)</f>
        <v>1475417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754176</v>
      </c>
      <c r="O51" s="102"/>
      <c r="P51" s="106" t="n">
        <f aca="false">+ROUND(OTCHET!E205-SUM(OTCHET!E217:E219)+OTCHET!E274+IF(+OR(OTCHET!$F$12="5500",OTCHET!$F$12="5600"),0,+OTCHET!E300),0)</f>
        <v>19718971</v>
      </c>
      <c r="Q51" s="107" t="n">
        <f aca="false">+ROUND(OTCHET!F205-SUM(OTCHET!F217:F219)+OTCHET!F274+IF(+OR(OTCHET!$F$12="5500",OTCHET!$F$12="5600"),0,+OTCHET!F300),0)</f>
        <v>1475417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16781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67810</v>
      </c>
      <c r="O52" s="102"/>
      <c r="P52" s="121" t="n">
        <f aca="false">+ROUND(+SUM(OTCHET!E217:E219),0)</f>
        <v>240000</v>
      </c>
      <c r="Q52" s="122" t="n">
        <f aca="false">+ROUND(+SUM(OTCHET!F217:F219),0)</f>
        <v>16781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45592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5926</v>
      </c>
      <c r="O53" s="102"/>
      <c r="P53" s="121" t="n">
        <f aca="false">+ROUND(OTCHET!E223,0)</f>
        <v>1000000</v>
      </c>
      <c r="Q53" s="122" t="n">
        <f aca="false">+ROUND(OTCHET!F223,0)</f>
        <v>45592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7510966</v>
      </c>
      <c r="G54" s="122" t="n">
        <f aca="false">+IF($P$2=0,$Q54,0)</f>
        <v>3641618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6416184</v>
      </c>
      <c r="O54" s="102"/>
      <c r="P54" s="121" t="n">
        <f aca="false">+ROUND(OTCHET!E187+OTCHET!E190,0)</f>
        <v>47510966</v>
      </c>
      <c r="Q54" s="122" t="n">
        <f aca="false">+ROUND(OTCHET!F187+OTCHET!F190,0)</f>
        <v>364161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529591</v>
      </c>
      <c r="G55" s="122" t="n">
        <f aca="false">+IF($P$2=0,$Q55,0)</f>
        <v>1116193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161939</v>
      </c>
      <c r="O55" s="102"/>
      <c r="P55" s="121" t="n">
        <f aca="false">+ROUND(OTCHET!E196+OTCHET!E204,0)</f>
        <v>15529591</v>
      </c>
      <c r="Q55" s="122" t="n">
        <f aca="false">+ROUND(OTCHET!F196+OTCHET!F204,0)</f>
        <v>111619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3999528</v>
      </c>
      <c r="G56" s="147" t="n">
        <f aca="false">+ROUND(+SUM(G51:G55),0)</f>
        <v>6295603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2956035</v>
      </c>
      <c r="O56" s="102"/>
      <c r="P56" s="146" t="n">
        <f aca="false">+ROUND(+SUM(P51:P55),0)</f>
        <v>83999528</v>
      </c>
      <c r="Q56" s="147" t="n">
        <f aca="false">+ROUND(+SUM(Q51:Q55),0)</f>
        <v>629560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052788</v>
      </c>
      <c r="G59" s="122" t="n">
        <f aca="false">+IF($P$2=0,$Q59,0)</f>
        <v>98749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87495</v>
      </c>
      <c r="O59" s="102"/>
      <c r="P59" s="121" t="n">
        <f aca="false">+ROUND(+OTCHET!E278+OTCHET!E279,0)</f>
        <v>1052788</v>
      </c>
      <c r="Q59" s="122" t="n">
        <f aca="false">+ROUND(+OTCHET!F278+OTCHET!F279,0)</f>
        <v>9874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120981</v>
      </c>
      <c r="G60" s="122" t="n">
        <f aca="false">+IF($P$2=0,$Q60,0)</f>
        <v>312097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120979</v>
      </c>
      <c r="O60" s="102"/>
      <c r="P60" s="121" t="n">
        <f aca="false">+ROUND(OTCHET!E287,0)</f>
        <v>3120981</v>
      </c>
      <c r="Q60" s="122" t="n">
        <f aca="false">+ROUND(OTCHET!F287,0)</f>
        <v>312097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173769</v>
      </c>
      <c r="G63" s="147" t="n">
        <f aca="false">+ROUND(+SUM(G58:G61),0)</f>
        <v>410847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108474</v>
      </c>
      <c r="O63" s="102"/>
      <c r="P63" s="146" t="n">
        <f aca="false">+ROUND(+SUM(P58:P61),0)</f>
        <v>4173769</v>
      </c>
      <c r="Q63" s="147" t="n">
        <f aca="false">+ROUND(+SUM(Q58:Q61),0)</f>
        <v>410847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52578843</v>
      </c>
      <c r="G73" s="107" t="n">
        <f aca="false">+IF($P$2=0,$Q73,0)</f>
        <v>50115608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501156083</v>
      </c>
      <c r="O73" s="102"/>
      <c r="P73" s="106" t="n">
        <f aca="false">+ROUND(+OTCHET!E252+OTCHET!E268+OTCHET!E272+OTCHET!E273+OTCHET!E276,0)</f>
        <v>652578843</v>
      </c>
      <c r="Q73" s="107" t="n">
        <f aca="false">+ROUND(+OTCHET!F252+OTCHET!F268+OTCHET!F272+OTCHET!F273+OTCHET!F276,0)</f>
        <v>50115608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48620</v>
      </c>
      <c r="G74" s="122" t="n">
        <f aca="false">+IF($P$2=0,$Q74,0)</f>
        <v>24862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248620</v>
      </c>
      <c r="O74" s="102"/>
      <c r="P74" s="121" t="n">
        <f aca="false">+ROUND(OTCHET!E277+OTCHET!E291-OTCHET!E295,0)</f>
        <v>248620</v>
      </c>
      <c r="Q74" s="122" t="n">
        <f aca="false">+ROUND(OTCHET!F277+OTCHET!F291-OTCHET!F295,0)</f>
        <v>24862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52827463</v>
      </c>
      <c r="G75" s="147" t="n">
        <f aca="false">+ROUND(+SUM(G73:G74),0)</f>
        <v>50140470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501404703</v>
      </c>
      <c r="O75" s="102"/>
      <c r="P75" s="146" t="n">
        <f aca="false">+ROUND(+SUM(P73:P74),0)</f>
        <v>652827463</v>
      </c>
      <c r="Q75" s="147" t="n">
        <f aca="false">+ROUND(+SUM(Q73:Q74),0)</f>
        <v>50140470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41000760</v>
      </c>
      <c r="G77" s="226" t="n">
        <f aca="false">+ROUND(G56+G63+G67+G71+G75,0)</f>
        <v>56846921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68469212</v>
      </c>
      <c r="O77" s="102"/>
      <c r="P77" s="225" t="n">
        <f aca="false">+ROUND(P56+P63+P67+P71+P75,0)</f>
        <v>741000760</v>
      </c>
      <c r="Q77" s="226" t="n">
        <f aca="false">+ROUND(Q56+Q63+Q67+Q71+Q75,0)</f>
        <v>5684692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8000760</v>
      </c>
      <c r="G79" s="113" t="n">
        <f aca="false">+IF($P$2=0,$Q79,0)</f>
        <v>5717721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71772167</v>
      </c>
      <c r="O79" s="102"/>
      <c r="P79" s="112" t="n">
        <f aca="false">+ROUND(OTCHET!E422,0)</f>
        <v>778000760</v>
      </c>
      <c r="Q79" s="113" t="n">
        <f aca="false">+ROUND(OTCHET!F422,0)</f>
        <v>5717721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8000760</v>
      </c>
      <c r="G81" s="255" t="n">
        <f aca="false">+ROUND(G79+G80,0)</f>
        <v>57177216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71772167</v>
      </c>
      <c r="O81" s="102"/>
      <c r="P81" s="254" t="n">
        <f aca="false">+ROUND(P79+P80,0)</f>
        <v>778000760</v>
      </c>
      <c r="Q81" s="255" t="n">
        <f aca="false">+ROUND(Q79+Q80,0)</f>
        <v>5717721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321776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217767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32177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321776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217767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32177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581571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581571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581571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334495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334495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334495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-247076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-247076</v>
      </c>
      <c r="O95" s="102"/>
      <c r="P95" s="146" t="n">
        <f aca="false">+ROUND(+SUM(P91:P94),0)</f>
        <v>-40000000</v>
      </c>
      <c r="Q95" s="147" t="n">
        <f aca="false">+ROUND(+SUM(Q91:Q94),0)</f>
        <v>-247076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-247076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247076</v>
      </c>
      <c r="O101" s="228"/>
      <c r="P101" s="225" t="n">
        <f aca="false">+ROUND(P89+P95+P99,0)</f>
        <v>-40000000</v>
      </c>
      <c r="Q101" s="226" t="n">
        <f aca="false">+ROUND(Q89+Q95+Q99,0)</f>
        <v>-24707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38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38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38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38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387</v>
      </c>
      <c r="O118" s="102"/>
      <c r="P118" s="146" t="n">
        <f aca="false">+ROUND(+SUM(P116:P117),0)</f>
        <v>0</v>
      </c>
      <c r="Q118" s="147" t="n">
        <f aca="false">+ROUND(+SUM(Q116:Q117),0)</f>
        <v>138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387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387</v>
      </c>
      <c r="O120" s="102"/>
      <c r="P120" s="225" t="n">
        <f aca="false">+ROUND(P106+P110+P114+P118,0)</f>
        <v>0</v>
      </c>
      <c r="Q120" s="226" t="n">
        <f aca="false">+ROUND(Q106+Q110+Q114+Q118,0)</f>
        <v>138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012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0129</v>
      </c>
      <c r="O123" s="102"/>
      <c r="P123" s="121" t="n">
        <f aca="false">+ROUND(OTCHET!E527,0)</f>
        <v>0</v>
      </c>
      <c r="Q123" s="122" t="n">
        <f aca="false">+ROUND(OTCHET!F527,0)</f>
        <v>-201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93537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93537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93537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95550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955508</v>
      </c>
      <c r="O127" s="102"/>
      <c r="P127" s="254" t="n">
        <f aca="false">+ROUND(+P122+P123+P124+P126,0)</f>
        <v>0</v>
      </c>
      <c r="Q127" s="255" t="n">
        <f aca="false">+ROUND(+Q122+Q123+Q124+Q126,0)</f>
        <v>-295550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57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57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57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5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570</v>
      </c>
      <c r="O132" s="102"/>
      <c r="P132" s="314" t="n">
        <f aca="false">+ROUND(+P131-P129-P130,0)</f>
        <v>-0</v>
      </c>
      <c r="Q132" s="315" t="n">
        <f aca="false">+ROUND(+Q131-Q129-Q130,0)</f>
        <v>1657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8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85188</v>
      </c>
      <c r="G22" s="485" t="n">
        <f aca="false">+G23+G25+G36+G37</f>
        <v>65540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74059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85188</v>
      </c>
      <c r="G25" s="510" t="n">
        <f aca="false">+G26+G30+G31+G32+G33</f>
        <v>65540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74059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34098</v>
      </c>
      <c r="G26" s="516" t="n">
        <f aca="false">OTCHET!G74</f>
        <v>29714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38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9847</v>
      </c>
      <c r="G29" s="539" t="n">
        <f aca="false">+OTCHET!G78+OTCHET!G79</f>
        <v>9847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22642</v>
      </c>
      <c r="G31" s="551" t="n">
        <f aca="false">OTCHET!G106</f>
        <v>21013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12508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541928</v>
      </c>
      <c r="G32" s="551" t="n">
        <f aca="false">OTCHET!G110+OTCHET!G119+OTCHET!G135+OTCHET!G136</f>
        <v>41555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957484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41000760</v>
      </c>
      <c r="F38" s="484" t="n">
        <f aca="false">F39+F43+F44+F46+SUM(F48:F52)+F55</f>
        <v>568469212</v>
      </c>
      <c r="G38" s="583" t="n">
        <f aca="false">G39+G43+G44+G46+SUM(G48:G52)+G55</f>
        <v>548967823</v>
      </c>
      <c r="H38" s="584" t="n">
        <f aca="false">H39+H43+H44+H46+SUM(H48:H52)+H55</f>
        <v>0</v>
      </c>
      <c r="I38" s="584" t="n">
        <f aca="false">I39+I43+I44+I46+SUM(I48:I52)+I55</f>
        <v>631795</v>
      </c>
      <c r="J38" s="585" t="n">
        <f aca="false">J39+J43+J44+J46+SUM(J48:J52)+J55</f>
        <v>188695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3040557</v>
      </c>
      <c r="F39" s="592" t="n">
        <f aca="false">SUM(F40:F42)</f>
        <v>47578123</v>
      </c>
      <c r="G39" s="593" t="n">
        <f aca="false">SUM(G40:G42)</f>
        <v>32157149</v>
      </c>
      <c r="H39" s="594" t="n">
        <f aca="false">SUM(H40:H42)</f>
        <v>0</v>
      </c>
      <c r="I39" s="594" t="n">
        <f aca="false">SUM(I40:I42)</f>
        <v>2014</v>
      </c>
      <c r="J39" s="595" t="n">
        <f aca="false">SUM(J40:J42)</f>
        <v>154189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4935866</v>
      </c>
      <c r="F40" s="600" t="n">
        <f aca="false">+G40+H40+I40+J40</f>
        <v>34633532</v>
      </c>
      <c r="G40" s="601" t="n">
        <f aca="false">OTCHET!G187</f>
        <v>30476689</v>
      </c>
      <c r="H40" s="602" t="n">
        <f aca="false">OTCHET!H187</f>
        <v>0</v>
      </c>
      <c r="I40" s="602" t="n">
        <f aca="false">OTCHET!I187</f>
        <v>2014</v>
      </c>
      <c r="J40" s="603" t="n">
        <f aca="false">OTCHET!J187</f>
        <v>415482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1782652</v>
      </c>
      <c r="G41" s="609" t="n">
        <f aca="false">OTCHET!G190</f>
        <v>168046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219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529591</v>
      </c>
      <c r="F42" s="615" t="n">
        <f aca="false">+G42+H42+I42+J42</f>
        <v>111619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1619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58971</v>
      </c>
      <c r="F43" s="620" t="n">
        <f aca="false">+G43+H43+I43+J43</f>
        <v>15377912</v>
      </c>
      <c r="G43" s="621" t="n">
        <f aca="false">+OTCHET!G205+OTCHET!G223+OTCHET!G274</f>
        <v>14770286</v>
      </c>
      <c r="H43" s="622" t="n">
        <f aca="false">+OTCHET!H205+OTCHET!H223+OTCHET!H274</f>
        <v>0</v>
      </c>
      <c r="I43" s="622" t="n">
        <f aca="false">+OTCHET!I205+OTCHET!I223+OTCHET!I274</f>
        <v>629781</v>
      </c>
      <c r="J43" s="623" t="n">
        <f aca="false">+OTCHET!J205+OTCHET!J223+OTCHET!J274</f>
        <v>-2215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652578843</v>
      </c>
      <c r="F48" s="550" t="n">
        <f aca="false">+G48+H48+I48+J48</f>
        <v>501156083</v>
      </c>
      <c r="G48" s="545" t="n">
        <f aca="false">+OTCHET!G268+OTCHET!G272+OTCHET!G273</f>
        <v>497683294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472789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173769</v>
      </c>
      <c r="F49" s="550" t="n">
        <f aca="false">+G49+H49+I49+J49</f>
        <v>4108474</v>
      </c>
      <c r="G49" s="551" t="n">
        <f aca="false">OTCHET!G278+OTCHET!G279+OTCHET!G287+OTCHET!G290</f>
        <v>410847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48620</v>
      </c>
      <c r="F50" s="550" t="n">
        <f aca="false">+G50+H50+I50+J50</f>
        <v>248620</v>
      </c>
      <c r="G50" s="551" t="n">
        <f aca="false">+OTCHET!G291</f>
        <v>24862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8000760</v>
      </c>
      <c r="F56" s="655" t="n">
        <f aca="false">+F57+F58+F62</f>
        <v>571772167</v>
      </c>
      <c r="G56" s="656" t="n">
        <f aca="false">+G57+G58+G62</f>
        <v>54885274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9194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825126088</v>
      </c>
      <c r="F57" s="620" t="n">
        <f aca="false">+G57+H57+I57+J57</f>
        <v>607778480</v>
      </c>
      <c r="G57" s="621" t="n">
        <f aca="false">+OTCHET!G364+OTCHET!G378+OTCHET!G391</f>
        <v>60777848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47125328</v>
      </c>
      <c r="F58" s="550" t="n">
        <f aca="false">+G58+H58+I58+J58</f>
        <v>-58354137</v>
      </c>
      <c r="G58" s="551" t="n">
        <f aca="false">+OTCHET!G386+OTCHET!G394+OTCHET!G399+OTCHET!G402+OTCHET!G405+OTCHET!G408+OTCHET!G409+OTCHET!G412+OTCHET!G425+OTCHET!G426+OTCHET!G427+OTCHET!G428+OTCHET!G429</f>
        <v>-5892573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57160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234782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234782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3217767</v>
      </c>
      <c r="G64" s="675" t="n">
        <f aca="false">+G22-G38+G56-G63</f>
        <v>540324</v>
      </c>
      <c r="H64" s="676" t="n">
        <f aca="false">+H22-H38+H56-H63</f>
        <v>0</v>
      </c>
      <c r="I64" s="676" t="n">
        <f aca="false">+I22-I38+I56-I63</f>
        <v>-631795</v>
      </c>
      <c r="J64" s="677" t="n">
        <f aca="false">+J22-J38+J56-J63</f>
        <v>33092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3217767</v>
      </c>
      <c r="G66" s="685" t="n">
        <f aca="false">SUM(+G68+G76+G77+G84+G85+G86+G89+G90+G91+G92+G93+G94+G95)</f>
        <v>-54032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31795</v>
      </c>
      <c r="J66" s="687" t="n">
        <f aca="false">SUM(+J68+J76+J77+J84+J85+J86+J89+J90+J91+J92+J93+J94+J95)</f>
        <v>-33092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-247076</v>
      </c>
      <c r="G77" s="503" t="n">
        <f aca="false">SUM(G78:G83)</f>
        <v>-38662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39544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581571</v>
      </c>
      <c r="G78" s="545" t="n">
        <f aca="false">+OTCHET!G469+OTCHET!G472</f>
        <v>-581571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334495</v>
      </c>
      <c r="G79" s="551" t="n">
        <f aca="false">+OTCHET!G470+OTCHET!G473</f>
        <v>194951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139544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742</v>
      </c>
      <c r="G86" s="503" t="n">
        <f aca="false">+G87+G88</f>
        <v>24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899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8742</v>
      </c>
      <c r="G88" s="577" t="n">
        <f aca="false">+OTCHET!G524+OTCHET!G527+OTCHET!G547</f>
        <v>24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899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2935349</v>
      </c>
      <c r="G89" s="621" t="n">
        <f aca="false">OTCHET!G534</f>
        <v>49444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42979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600</v>
      </c>
      <c r="G91" s="551" t="n">
        <f aca="false">+OTCHET!G576+OTCHET!G577+OTCHET!G578+OTCHET!G579+OTCHET!G580+OTCHET!G581+OTCHET!G582</f>
        <v>-3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657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648365</v>
      </c>
      <c r="H95" s="504" t="n">
        <f aca="false">OTCHET!H594</f>
        <v>0</v>
      </c>
      <c r="I95" s="504" t="n">
        <f aca="false">OTCHET!I594</f>
        <v>64836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58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34098</v>
      </c>
      <c r="G35" s="810" t="n">
        <f aca="false">OTCHET!$G74</f>
        <v>29714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38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22642</v>
      </c>
      <c r="G39" s="810" t="n">
        <f aca="false">OTCHET!$G106</f>
        <v>21013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12508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514410</v>
      </c>
      <c r="G40" s="810" t="n">
        <f aca="false">OTCHET!$G110</f>
        <v>44307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957484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7518</v>
      </c>
      <c r="G41" s="810" t="n">
        <f aca="false">OTCHET!$G119</f>
        <v>-2751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85188</v>
      </c>
      <c r="G49" s="833" t="n">
        <f aca="false">OTCHET!$G167</f>
        <v>65540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74059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4935866</v>
      </c>
      <c r="F66" s="803" t="n">
        <f aca="false">OTCHET!$F187</f>
        <v>34633532</v>
      </c>
      <c r="G66" s="804" t="n">
        <f aca="false">OTCHET!$G187</f>
        <v>30476689</v>
      </c>
      <c r="H66" s="804" t="n">
        <f aca="false">OTCHET!$H187</f>
        <v>0</v>
      </c>
      <c r="I66" s="804" t="n">
        <f aca="false">OTCHET!$I187</f>
        <v>2014</v>
      </c>
      <c r="J66" s="804" t="n">
        <f aca="false">OTCHET!$J187</f>
        <v>415482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1782652</v>
      </c>
      <c r="G67" s="810" t="n">
        <f aca="false">OTCHET!$G190</f>
        <v>168046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219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529591</v>
      </c>
      <c r="F68" s="809" t="n">
        <f aca="false">OTCHET!$F196</f>
        <v>111619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1619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49571</v>
      </c>
      <c r="F70" s="809" t="n">
        <f aca="false">OTCHET!$F205</f>
        <v>14912633</v>
      </c>
      <c r="G70" s="810" t="n">
        <f aca="false">OTCHET!$G205</f>
        <v>14301212</v>
      </c>
      <c r="H70" s="810" t="n">
        <f aca="false">OTCHET!$H205</f>
        <v>0</v>
      </c>
      <c r="I70" s="810" t="n">
        <f aca="false">OTCHET!$I205</f>
        <v>629655</v>
      </c>
      <c r="J70" s="810" t="n">
        <f aca="false">OTCHET!$J205</f>
        <v>-1823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455926</v>
      </c>
      <c r="G71" s="810" t="n">
        <f aca="false">OTCHET!$G223</f>
        <v>459721</v>
      </c>
      <c r="H71" s="810" t="n">
        <f aca="false">OTCHET!$H223</f>
        <v>0</v>
      </c>
      <c r="I71" s="810" t="n">
        <f aca="false">OTCHET!$I223</f>
        <v>126</v>
      </c>
      <c r="J71" s="810" t="n">
        <f aca="false">OTCHET!$J223</f>
        <v>-3921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644792376</v>
      </c>
      <c r="F84" s="809" t="n">
        <f aca="false">OTCHET!$F268</f>
        <v>493068593</v>
      </c>
      <c r="G84" s="810" t="n">
        <f aca="false">OTCHET!$G268</f>
        <v>489595804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472789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7786467</v>
      </c>
      <c r="F86" s="809" t="n">
        <f aca="false">OTCHET!$F273</f>
        <v>8087490</v>
      </c>
      <c r="G86" s="810" t="n">
        <f aca="false">OTCHET!$G273</f>
        <v>808749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9353</v>
      </c>
      <c r="G87" s="810" t="n">
        <f aca="false">OTCHET!$G274</f>
        <v>935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6587</v>
      </c>
      <c r="F89" s="809" t="n">
        <f aca="false">OTCHET!$F278</f>
        <v>11587</v>
      </c>
      <c r="G89" s="810" t="n">
        <f aca="false">OTCHET!$G278</f>
        <v>11587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26201</v>
      </c>
      <c r="F90" s="809" t="n">
        <f aca="false">OTCHET!$F279</f>
        <v>975908</v>
      </c>
      <c r="G90" s="810" t="n">
        <f aca="false">OTCHET!$G279</f>
        <v>97590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3120981</v>
      </c>
      <c r="F91" s="809" t="n">
        <f aca="false">OTCHET!$F287</f>
        <v>3120979</v>
      </c>
      <c r="G91" s="810" t="n">
        <f aca="false">OTCHET!$G287</f>
        <v>312097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48620</v>
      </c>
      <c r="F93" s="809" t="n">
        <f aca="false">OTCHET!$F291</f>
        <v>248620</v>
      </c>
      <c r="G93" s="810" t="n">
        <f aca="false">OTCHET!$G291</f>
        <v>24862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741000760</v>
      </c>
      <c r="F96" s="833" t="n">
        <f aca="false">OTCHET!$F304</f>
        <v>568469212</v>
      </c>
      <c r="G96" s="833" t="n">
        <f aca="false">OTCHET!$G304</f>
        <v>548967823</v>
      </c>
      <c r="H96" s="833" t="n">
        <f aca="false">OTCHET!$H304</f>
        <v>0</v>
      </c>
      <c r="I96" s="833" t="n">
        <f aca="false">OTCHET!$I304</f>
        <v>631795</v>
      </c>
      <c r="J96" s="833" t="n">
        <f aca="false">OTCHET!$J304</f>
        <v>188695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825126088</v>
      </c>
      <c r="F113" s="894" t="n">
        <f aca="false">OTCHET!$F378</f>
        <v>607778480</v>
      </c>
      <c r="G113" s="895" t="n">
        <f aca="false">OTCHET!$G378</f>
        <v>60777848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47347240</v>
      </c>
      <c r="F116" s="894" t="n">
        <f aca="false">OTCHET!$F394</f>
        <v>-46334021</v>
      </c>
      <c r="G116" s="895" t="n">
        <f aca="false">OTCHET!$G394</f>
        <v>-46905621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57160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435736</v>
      </c>
      <c r="F117" s="902" t="n">
        <f aca="false">OTCHET!$F399</f>
        <v>-11806292</v>
      </c>
      <c r="G117" s="903" t="n">
        <f aca="false">OTCHET!$G399</f>
        <v>-1180629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213824</v>
      </c>
      <c r="F119" s="902" t="n">
        <f aca="false">OTCHET!$F405</f>
        <v>-213824</v>
      </c>
      <c r="G119" s="903" t="n">
        <f aca="false">OTCHET!$G405</f>
        <v>-213824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234782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234782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778000760</v>
      </c>
      <c r="F124" s="833" t="n">
        <f aca="false">OTCHET!$F422</f>
        <v>571772167</v>
      </c>
      <c r="G124" s="833" t="n">
        <f aca="false">OTCHET!$G422</f>
        <v>548852743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91942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3217767</v>
      </c>
      <c r="G148" s="934" t="n">
        <f aca="false">+G49-G96+G124+G132</f>
        <v>540324</v>
      </c>
      <c r="H148" s="934" t="n">
        <f aca="false">+H49-H96+H124+H132</f>
        <v>0</v>
      </c>
      <c r="I148" s="934" t="n">
        <f aca="false">+I49-I96+I124+I132</f>
        <v>-631795</v>
      </c>
      <c r="J148" s="934" t="n">
        <f aca="false">+J49-J96+J124+J132</f>
        <v>330923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-247076</v>
      </c>
      <c r="G165" s="895" t="n">
        <f aca="false">OTCHET!$G468</f>
        <v>-38662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139544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0129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01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2935349</v>
      </c>
      <c r="G177" s="895" t="n">
        <f aca="false">OTCHET!$G534</f>
        <v>49444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42979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387</v>
      </c>
      <c r="G181" s="895" t="n">
        <f aca="false">OTCHET!$G547</f>
        <v>24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113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6600</v>
      </c>
      <c r="G182" s="895" t="n">
        <f aca="false">OTCHET!$G569</f>
        <v>-30</v>
      </c>
      <c r="H182" s="895" t="n">
        <f aca="false">OTCHET!$H569</f>
        <v>0</v>
      </c>
      <c r="I182" s="895" t="n">
        <f aca="false">OTCHET!$I569</f>
        <v>-1657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648365</v>
      </c>
      <c r="H184" s="900" t="n">
        <f aca="false">OTCHET!$H594</f>
        <v>0</v>
      </c>
      <c r="I184" s="900" t="n">
        <f aca="false">OTCHET!$I594</f>
        <v>64836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3217767</v>
      </c>
      <c r="G185" s="833" t="n">
        <f aca="false">OTCHET!$G600</f>
        <v>-540324</v>
      </c>
      <c r="H185" s="833" t="n">
        <f aca="false">OTCHET!$H600</f>
        <v>0</v>
      </c>
      <c r="I185" s="833" t="n">
        <f aca="false">OTCHET!$I600</f>
        <v>631795</v>
      </c>
      <c r="J185" s="833" t="n">
        <f aca="false">OTCHET!$J600</f>
        <v>-330923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C595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34098</v>
      </c>
      <c r="G74" s="1085" t="n">
        <f aca="false">SUM(G75:G89)</f>
        <v>29714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38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9847</v>
      </c>
      <c r="G78" s="1069" t="n">
        <v>9847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24251</v>
      </c>
      <c r="G83" s="1069" t="n">
        <v>19867</v>
      </c>
      <c r="H83" s="1070" t="n">
        <v>0</v>
      </c>
      <c r="I83" s="1070" t="n">
        <v>0</v>
      </c>
      <c r="J83" s="1071" t="n">
        <v>438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22642</v>
      </c>
      <c r="G106" s="1085" t="n">
        <f aca="false">+G107+G108+G109</f>
        <v>21013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12508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22642</v>
      </c>
      <c r="G108" s="1069" t="n">
        <v>210134</v>
      </c>
      <c r="H108" s="1070" t="n">
        <v>0</v>
      </c>
      <c r="I108" s="1070" t="n">
        <v>0</v>
      </c>
      <c r="J108" s="1071" t="n">
        <v>212508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514410</v>
      </c>
      <c r="G110" s="1085" t="n">
        <f aca="false">SUM(G111:G118)</f>
        <v>44307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957484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32</v>
      </c>
      <c r="G111" s="1062" t="n">
        <v>-32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957484</v>
      </c>
      <c r="G117" s="1069" t="n">
        <v>0</v>
      </c>
      <c r="H117" s="1070" t="n">
        <v>0</v>
      </c>
      <c r="I117" s="1070" t="n">
        <v>0</v>
      </c>
      <c r="J117" s="1071" t="n">
        <v>-957484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442856</v>
      </c>
      <c r="G118" s="1094" t="n">
        <v>442856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7518</v>
      </c>
      <c r="G119" s="1085" t="n">
        <f aca="false">SUM(G120:G122)</f>
        <v>-2751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741</v>
      </c>
      <c r="G120" s="1062" t="n">
        <v>-1741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5777</v>
      </c>
      <c r="G121" s="1069" t="n">
        <v>-25777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85188</v>
      </c>
      <c r="G167" s="1151" t="n">
        <f aca="false">SUM(G22,G28,G33,G39,G47,G52,G58,G61,G64,G65,G72,G73,G74,G90,G93,G94,G106,G110,G119,G123,G135,G136,G137,G140,G149,G158)</f>
        <v>65540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74059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4935866</v>
      </c>
      <c r="F187" s="1226" t="n">
        <f aca="false">SUMIF($B$613:$B$20149,$B187,F$613:F$20149)</f>
        <v>34633532</v>
      </c>
      <c r="G187" s="1227" t="n">
        <f aca="false">SUMIF($B$613:$B$20149,$B187,G$613:G$20149)</f>
        <v>30476689</v>
      </c>
      <c r="H187" s="628" t="n">
        <f aca="false">SUMIF($B$613:$B$20149,$B187,H$613:H$20149)</f>
        <v>0</v>
      </c>
      <c r="I187" s="628" t="n">
        <f aca="false">SUMIF($B$613:$B$20149,$B187,I$613:I$20149)</f>
        <v>2014</v>
      </c>
      <c r="J187" s="1228" t="n">
        <f aca="false">SUMIF($B$613:$B$20149,$B187,J$613:J$20149)</f>
        <v>415482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82700</v>
      </c>
      <c r="F188" s="1234" t="n">
        <f aca="false">SUMIF($C$613:$C$20149,$C188,F$613:F$20149)</f>
        <v>1359755</v>
      </c>
      <c r="G188" s="1235" t="n">
        <f aca="false">SUMIF($C$613:$C$20149,$C188,G$613:G$20149)</f>
        <v>109517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6457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3653166</v>
      </c>
      <c r="F189" s="1240" t="n">
        <f aca="false">SUMIF($C$613:$C$20149,$C189,F$613:F$20149)</f>
        <v>33273777</v>
      </c>
      <c r="G189" s="1241" t="n">
        <f aca="false">SUMIF($C$613:$C$20149,$C189,G$613:G$20149)</f>
        <v>29381513</v>
      </c>
      <c r="H189" s="1242" t="n">
        <f aca="false">SUMIF($C$613:$C$20149,$C189,H$613:H$20149)</f>
        <v>0</v>
      </c>
      <c r="I189" s="1242" t="n">
        <f aca="false">SUMIF($C$613:$C$20149,$C189,I$613:I$20149)</f>
        <v>2014</v>
      </c>
      <c r="J189" s="1243" t="n">
        <f aca="false">SUMIF($C$613:$C$20149,$C189,J$613:J$20149)</f>
        <v>389025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1782652</v>
      </c>
      <c r="G190" s="1227" t="n">
        <f aca="false">SUMIF($B$613:$B$20149,$B190,G$613:G$20149)</f>
        <v>168046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0219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448427</v>
      </c>
      <c r="G191" s="1235" t="n">
        <f aca="false">SUMIF($C$613:$C$20149,$C191,G$613:G$20149)</f>
        <v>351636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9679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43155</v>
      </c>
      <c r="G192" s="1250" t="n">
        <f aca="false">SUMIF($C$613:$C$20149,$C192,G$613:G$20149)</f>
        <v>3968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47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389586</v>
      </c>
      <c r="G193" s="1250" t="n">
        <f aca="false">SUMIF($C$613:$C$20149,$C193,G$613:G$20149)</f>
        <v>389586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442593</v>
      </c>
      <c r="G194" s="1250" t="n">
        <f aca="false">SUMIF($C$613:$C$20149,$C194,G$613:G$20149)</f>
        <v>44259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458891</v>
      </c>
      <c r="G195" s="1241" t="n">
        <f aca="false">SUMIF($C$613:$C$20149,$C195,G$613:G$20149)</f>
        <v>45696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93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5529591</v>
      </c>
      <c r="F196" s="1226" t="n">
        <f aca="false">SUMIF($B$613:$B$20149,$B196,F$613:F$20149)</f>
        <v>1116193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11619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444494</v>
      </c>
      <c r="F197" s="1234" t="n">
        <f aca="false">SUMIF($C$613:$C$20149,$C197,F$613:F$20149)</f>
        <v>677262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77262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770498</v>
      </c>
      <c r="F200" s="1249" t="n">
        <f aca="false">SUMIF($C$613:$C$20149,$C200,F$613:F$20149)</f>
        <v>273985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7398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14599</v>
      </c>
      <c r="F201" s="1249" t="n">
        <f aca="false">SUMIF($C$613:$C$20149,$C201,F$613:F$20149)</f>
        <v>164946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6494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949571</v>
      </c>
      <c r="F205" s="1265" t="n">
        <f aca="false">SUMIF($B$613:$B$20149,$B205,F$613:F$20149)</f>
        <v>14912633</v>
      </c>
      <c r="G205" s="1227" t="n">
        <f aca="false">SUMIF($B$613:$B$20149,$B205,G$613:G$20149)</f>
        <v>14301212</v>
      </c>
      <c r="H205" s="628" t="n">
        <f aca="false">SUMIF($B$613:$B$20149,$B205,H$613:H$20149)</f>
        <v>0</v>
      </c>
      <c r="I205" s="628" t="n">
        <f aca="false">SUMIF($B$613:$B$20149,$B205,I$613:I$20149)</f>
        <v>629655</v>
      </c>
      <c r="J205" s="1228" t="n">
        <f aca="false">SUMIF($B$613:$B$20149,$B205,J$613:J$20149)</f>
        <v>-1823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9629</v>
      </c>
      <c r="G207" s="1250" t="n">
        <f aca="false">SUMIF($C$613:$C$20149,$C207,G$613:G$20149)</f>
        <v>19479</v>
      </c>
      <c r="H207" s="1251" t="n">
        <f aca="false">SUMIF($C$613:$C$20149,$C207,H$613:H$20149)</f>
        <v>0</v>
      </c>
      <c r="I207" s="1251" t="n">
        <f aca="false">SUMIF($C$613:$C$20149,$C207,I$613:I$20149)</f>
        <v>15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628839</v>
      </c>
      <c r="G210" s="1250" t="n">
        <f aca="false">SUMIF($C$613:$C$20149,$C210,G$613:G$20149)</f>
        <v>603918</v>
      </c>
      <c r="H210" s="1251" t="n">
        <f aca="false">SUMIF($C$613:$C$20149,$C210,H$613:H$20149)</f>
        <v>0</v>
      </c>
      <c r="I210" s="1251" t="n">
        <f aca="false">SUMIF($C$613:$C$20149,$C210,I$613:I$20149)</f>
        <v>2492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1331174</v>
      </c>
      <c r="G211" s="1270" t="n">
        <f aca="false">SUMIF($C$613:$C$20149,$C211,G$613:G$20149)</f>
        <v>1330846</v>
      </c>
      <c r="H211" s="1271" t="n">
        <f aca="false">SUMIF($C$613:$C$20149,$C211,H$613:H$20149)</f>
        <v>0</v>
      </c>
      <c r="I211" s="1271" t="n">
        <f aca="false">SUMIF($C$613:$C$20149,$C211,I$613:I$20149)</f>
        <v>328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9571718</v>
      </c>
      <c r="G212" s="1277" t="n">
        <f aca="false">SUMIF($C$613:$C$20149,$C212,G$613:G$20149)</f>
        <v>9559578</v>
      </c>
      <c r="H212" s="1278" t="n">
        <f aca="false">SUMIF($C$613:$C$20149,$C212,H$613:H$20149)</f>
        <v>0</v>
      </c>
      <c r="I212" s="1278" t="n">
        <f aca="false">SUMIF($C$613:$C$20149,$C212,I$613:I$20149)</f>
        <v>9032</v>
      </c>
      <c r="J212" s="1279" t="n">
        <f aca="false">SUMIF($C$613:$C$20149,$C212,J$613:J$20149)</f>
        <v>310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449409</v>
      </c>
      <c r="G213" s="1284" t="n">
        <f aca="false">SUMIF($C$613:$C$20149,$C213,G$613:G$20149)</f>
        <v>449409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615867</v>
      </c>
      <c r="G214" s="1277" t="n">
        <f aca="false">SUMIF($C$613:$C$20149,$C214,G$613:G$20149)</f>
        <v>72062</v>
      </c>
      <c r="H214" s="1278" t="n">
        <f aca="false">SUMIF($C$613:$C$20149,$C214,H$613:H$20149)</f>
        <v>0</v>
      </c>
      <c r="I214" s="1278" t="n">
        <f aca="false">SUMIF($C$613:$C$20149,$C214,I$613:I$20149)</f>
        <v>543805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86667</v>
      </c>
      <c r="G215" s="1250" t="n">
        <f aca="false">SUMIF($C$613:$C$20149,$C215,G$613:G$20149)</f>
        <v>37866</v>
      </c>
      <c r="H215" s="1251" t="n">
        <f aca="false">SUMIF($C$613:$C$20149,$C215,H$613:H$20149)</f>
        <v>0</v>
      </c>
      <c r="I215" s="1251" t="n">
        <f aca="false">SUMIF($C$613:$C$20149,$C215,I$613:I$20149)</f>
        <v>4880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52574</v>
      </c>
      <c r="G216" s="1284" t="n">
        <f aca="false">SUMIF($C$613:$C$20149,$C216,G$613:G$20149)</f>
        <v>49956</v>
      </c>
      <c r="H216" s="1285" t="n">
        <f aca="false">SUMIF($C$613:$C$20149,$C216,H$613:H$20149)</f>
        <v>0</v>
      </c>
      <c r="I216" s="1285" t="n">
        <f aca="false">SUMIF($C$613:$C$20149,$C216,I$613:I$20149)</f>
        <v>2618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167790</v>
      </c>
      <c r="G217" s="1277" t="n">
        <f aca="false">SUMIF($C$613:$C$20149,$C217,G$613:G$20149)</f>
        <v>16779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139771</v>
      </c>
      <c r="F221" s="1249" t="n">
        <f aca="false">SUMIF($C$613:$C$20149,$C221,F$613:F$20149)</f>
        <v>1985650</v>
      </c>
      <c r="G221" s="1250" t="n">
        <f aca="false">SUMIF($C$613:$C$20149,$C221,G$613:G$20149)</f>
        <v>2006992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21342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455926</v>
      </c>
      <c r="G223" s="1227" t="n">
        <f aca="false">SUMIF($B$613:$B$20149,$B223,G$613:G$20149)</f>
        <v>459721</v>
      </c>
      <c r="H223" s="628" t="n">
        <f aca="false">SUMIF($B$613:$B$20149,$B223,H$613:H$20149)</f>
        <v>0</v>
      </c>
      <c r="I223" s="628" t="n">
        <f aca="false">SUMIF($B$613:$B$20149,$B223,I$613:I$20149)</f>
        <v>126</v>
      </c>
      <c r="J223" s="1228" t="n">
        <f aca="false">SUMIF($B$613:$B$20149,$B223,J$613:J$20149)</f>
        <v>-3921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201797</v>
      </c>
      <c r="G224" s="1235" t="n">
        <f aca="false">SUMIF($C$613:$C$20149,$C224,G$613:G$20149)</f>
        <v>205592</v>
      </c>
      <c r="H224" s="1236" t="n">
        <f aca="false">SUMIF($C$613:$C$20149,$C224,H$613:H$20149)</f>
        <v>0</v>
      </c>
      <c r="I224" s="1236" t="n">
        <f aca="false">SUMIF($C$613:$C$20149,$C224,I$613:I$20149)</f>
        <v>126</v>
      </c>
      <c r="J224" s="1237" t="n">
        <f aca="false">SUMIF($C$613:$C$20149,$C224,J$613:J$20149)</f>
        <v>-3921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54129</v>
      </c>
      <c r="G225" s="1250" t="n">
        <f aca="false">SUMIF($C$613:$C$20149,$C225,G$613:G$20149)</f>
        <v>254129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644792376</v>
      </c>
      <c r="F268" s="1265" t="n">
        <f aca="false">SUMIF($B$613:$B$20149,$B268,F$613:F$20149)</f>
        <v>493068593</v>
      </c>
      <c r="G268" s="1227" t="n">
        <f aca="false">SUMIF($B$613:$B$20149,$B268,G$613:G$20149)</f>
        <v>489595804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472789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644792376</v>
      </c>
      <c r="F269" s="1234" t="n">
        <f aca="false">SUMIF($C$613:$C$20149,$C269,F$613:F$20149)</f>
        <v>493068593</v>
      </c>
      <c r="G269" s="1235" t="n">
        <f aca="false">SUMIF($C$613:$C$20149,$C269,G$613:G$20149)</f>
        <v>489595804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472789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7786467</v>
      </c>
      <c r="F273" s="1265" t="n">
        <f aca="false">SUMIF($B$613:$B$20149,$B273,F$613:F$20149)</f>
        <v>8087490</v>
      </c>
      <c r="G273" s="1227" t="n">
        <f aca="false">SUMIF($B$613:$B$20149,$B273,G$613:G$20149)</f>
        <v>808749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9353</v>
      </c>
      <c r="G274" s="1227" t="n">
        <f aca="false">SUMIF($B$613:$B$20149,$B274,G$613:G$20149)</f>
        <v>935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6587</v>
      </c>
      <c r="F278" s="1265" t="n">
        <f aca="false">SUMIF($B$613:$B$20149,$B278,F$613:F$20149)</f>
        <v>11587</v>
      </c>
      <c r="G278" s="1227" t="n">
        <f aca="false">SUMIF($B$613:$B$20149,$B278,G$613:G$20149)</f>
        <v>11587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26201</v>
      </c>
      <c r="F279" s="1265" t="n">
        <f aca="false">SUMIF($B$613:$B$20149,$B279,F$613:F$20149)</f>
        <v>975908</v>
      </c>
      <c r="G279" s="1227" t="n">
        <f aca="false">SUMIF($B$613:$B$20149,$B279,G$613:G$20149)</f>
        <v>97590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790701</v>
      </c>
      <c r="F280" s="1234" t="n">
        <f aca="false">SUMIF($C$613:$C$20149,$C280,F$613:F$20149)</f>
        <v>766699</v>
      </c>
      <c r="G280" s="1235" t="n">
        <f aca="false">SUMIF($C$613:$C$20149,$C280,G$613:G$20149)</f>
        <v>76669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35500</v>
      </c>
      <c r="F282" s="1249" t="n">
        <f aca="false">SUMIF($C$613:$C$20149,$C282,F$613:F$20149)</f>
        <v>209209</v>
      </c>
      <c r="G282" s="1250" t="n">
        <f aca="false">SUMIF($C$613:$C$20149,$C282,G$613:G$20149)</f>
        <v>209209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3120981</v>
      </c>
      <c r="F287" s="1265" t="n">
        <f aca="false">SUMIF($B$613:$B$20149,$B287,F$613:F$20149)</f>
        <v>3120979</v>
      </c>
      <c r="G287" s="1227" t="n">
        <f aca="false">SUMIF($B$613:$B$20149,$B287,G$613:G$20149)</f>
        <v>312097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120981</v>
      </c>
      <c r="F288" s="1234" t="n">
        <f aca="false">SUMIF($C$613:$C$20149,$C288,F$613:F$20149)</f>
        <v>3120979</v>
      </c>
      <c r="G288" s="1235" t="n">
        <f aca="false">SUMIF($C$613:$C$20149,$C288,G$613:G$20149)</f>
        <v>312097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48620</v>
      </c>
      <c r="F291" s="1265" t="n">
        <f aca="false">SUMIF($B$613:$B$20149,$B291,F$613:F$20149)</f>
        <v>248620</v>
      </c>
      <c r="G291" s="1227" t="n">
        <f aca="false">SUMIF($B$613:$B$20149,$B291,G$613:G$20149)</f>
        <v>24862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48620</v>
      </c>
      <c r="F292" s="1234" t="n">
        <f aca="false">SUMIF($C$613:$C$20149,$C292,F$613:F$20149)</f>
        <v>248620</v>
      </c>
      <c r="G292" s="1235" t="n">
        <f aca="false">SUMIF($C$613:$C$20149,$C292,G$613:G$20149)</f>
        <v>24862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741000760</v>
      </c>
      <c r="F304" s="1361" t="n">
        <f aca="false">SUMIF($C$613:$C$20149,$C304,F$613:F$20149)</f>
        <v>568469212</v>
      </c>
      <c r="G304" s="1362" t="n">
        <f aca="false">SUMIF($C$613:$C$20149,$C304,G$613:G$20149)</f>
        <v>548967823</v>
      </c>
      <c r="H304" s="1363" t="n">
        <f aca="false">SUMIF($C$613:$C$20149,$C304,H$613:H$20149)</f>
        <v>0</v>
      </c>
      <c r="I304" s="1363" t="n">
        <f aca="false">SUMIF($C$613:$C$20149,$C304,I$613:I$20149)</f>
        <v>631795</v>
      </c>
      <c r="J304" s="1364" t="n">
        <f aca="false">SUMIF($C$613:$C$20149,$C304,J$613:J$20149)</f>
        <v>1886959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24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3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6542.1535735381</v>
      </c>
      <c r="F326" s="1400" t="n">
        <f aca="false">IF(ISERROR(J187/(F323+F335)),0,F187/(F323+F335))</f>
        <v>22636.295424836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6722.9166666667</v>
      </c>
      <c r="F327" s="1404" t="n">
        <f aca="false">IF(ISERROR(J188/(F324+F335)),0,F188/(F324+F335))</f>
        <v>30216.777777777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6536.8790273556</v>
      </c>
      <c r="F328" s="1406" t="n">
        <f aca="false">IF(ISERROR(J189/(F325)),0,F189/(F325))</f>
        <v>22406.5838383838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49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87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8924711</v>
      </c>
      <c r="F343" s="1383" t="n">
        <f aca="false">F344+F345</f>
        <v>8036858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4173409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3864711</v>
      </c>
      <c r="F345" s="1430" t="n">
        <f aca="false">SUMIF($C$613:$C$20149,$C345,F$613:F$20149)</f>
        <v>3863449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825126088</v>
      </c>
      <c r="F378" s="1472" t="n">
        <f aca="false">SUM(F379:F385)</f>
        <v>607778480</v>
      </c>
      <c r="G378" s="1501" t="n">
        <f aca="false">SUM(G379:G385)</f>
        <v>60777848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825126088</v>
      </c>
      <c r="F379" s="1506" t="n">
        <f aca="false">G379+H379+I379+J379</f>
        <v>607778480</v>
      </c>
      <c r="G379" s="1507" t="n">
        <v>607778480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47347240</v>
      </c>
      <c r="F394" s="1472" t="n">
        <f aca="false">SUM(F395:F398)</f>
        <v>-46334021</v>
      </c>
      <c r="G394" s="1501" t="n">
        <f aca="false">SUM(G395:G398)</f>
        <v>-46905621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57160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47347240</v>
      </c>
      <c r="F396" s="1481" t="n">
        <f aca="false">G396+H396+I396+J396</f>
        <v>-46334021</v>
      </c>
      <c r="G396" s="1069" t="n">
        <v>-46905621</v>
      </c>
      <c r="H396" s="1070" t="n">
        <v>0</v>
      </c>
      <c r="I396" s="1070" t="n">
        <v>0</v>
      </c>
      <c r="J396" s="1071" t="n">
        <v>571600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435736</v>
      </c>
      <c r="F399" s="1472" t="n">
        <f aca="false">+F400+F401</f>
        <v>-11806292</v>
      </c>
      <c r="G399" s="1501" t="n">
        <f aca="false">+G400+G401</f>
        <v>-1180629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435736</v>
      </c>
      <c r="F400" s="1478" t="n">
        <f aca="false">G400+H400+I400+J400</f>
        <v>444751</v>
      </c>
      <c r="G400" s="1062" t="n">
        <v>444751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12251043</v>
      </c>
      <c r="G401" s="1094" t="n">
        <v>-12251043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213824</v>
      </c>
      <c r="F405" s="1472" t="n">
        <f aca="false">+F406+F407</f>
        <v>-213824</v>
      </c>
      <c r="G405" s="1501" t="n">
        <f aca="false">+G406+G407</f>
        <v>-213824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213824</v>
      </c>
      <c r="F407" s="1498" t="n">
        <f aca="false">G407+H407+I407+J407</f>
        <v>-213824</v>
      </c>
      <c r="G407" s="1094" t="n">
        <v>-213824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164633848</v>
      </c>
      <c r="G410" s="1062" t="n">
        <v>-164633848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164633848</v>
      </c>
      <c r="G411" s="1094" t="n">
        <v>164633848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234782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234782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541730</v>
      </c>
      <c r="G416" s="1539" t="n">
        <v>0</v>
      </c>
      <c r="H416" s="1540" t="n">
        <v>0</v>
      </c>
      <c r="I416" s="1540" t="n">
        <v>0</v>
      </c>
      <c r="J416" s="1064" t="n">
        <v>754173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907685</v>
      </c>
      <c r="G417" s="1541" t="n">
        <v>0</v>
      </c>
      <c r="H417" s="1542" t="n">
        <v>0</v>
      </c>
      <c r="I417" s="1542" t="n">
        <v>0</v>
      </c>
      <c r="J417" s="1071" t="n">
        <v>690768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790084</v>
      </c>
      <c r="G418" s="1541" t="n">
        <v>0</v>
      </c>
      <c r="H418" s="1542" t="n">
        <v>0</v>
      </c>
      <c r="I418" s="1542" t="n">
        <v>0</v>
      </c>
      <c r="J418" s="1071" t="n">
        <v>279008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678534</v>
      </c>
      <c r="G419" s="1541" t="n">
        <v>0</v>
      </c>
      <c r="H419" s="1542" t="n">
        <v>0</v>
      </c>
      <c r="I419" s="1542" t="n">
        <v>0</v>
      </c>
      <c r="J419" s="1071" t="n">
        <v>167853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429791</v>
      </c>
      <c r="G420" s="1541" t="n">
        <v>0</v>
      </c>
      <c r="H420" s="1542" t="n">
        <v>0</v>
      </c>
      <c r="I420" s="1542" t="n">
        <v>0</v>
      </c>
      <c r="J420" s="1071" t="n">
        <v>342979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778000760</v>
      </c>
      <c r="F422" s="1548" t="n">
        <f aca="false">SUM(F364,F378,F386,F391,F394,F399,F402,F405,F408,F409,F412,F415)</f>
        <v>571772167</v>
      </c>
      <c r="G422" s="1549" t="n">
        <f aca="false">SUM(G364,G378,G386,G391,G394,G399,G402,G405,G408,G409,G412,G415)</f>
        <v>54885274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91942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3217767</v>
      </c>
      <c r="G448" s="1600" t="n">
        <f aca="false">+G167-G304+G422+G432</f>
        <v>540324</v>
      </c>
      <c r="H448" s="1601" t="n">
        <f aca="false">+H167-H304+H422+H432</f>
        <v>0</v>
      </c>
      <c r="I448" s="1601" t="n">
        <f aca="false">+I167-I304+I422+I432</f>
        <v>-631795</v>
      </c>
      <c r="J448" s="1602" t="n">
        <f aca="false">+J167-J304+J422+J432</f>
        <v>330923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3217767</v>
      </c>
      <c r="G449" s="1606" t="n">
        <f aca="false">+G600</f>
        <v>-540324</v>
      </c>
      <c r="H449" s="1607" t="n">
        <f aca="false">+H600</f>
        <v>0</v>
      </c>
      <c r="I449" s="1607" t="n">
        <f aca="false">+I600</f>
        <v>631795</v>
      </c>
      <c r="J449" s="1608" t="n">
        <f aca="false">+J600</f>
        <v>-330923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-247076</v>
      </c>
      <c r="G468" s="1647" t="n">
        <f aca="false">+G469+G470</f>
        <v>-38662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139544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581571</v>
      </c>
      <c r="G469" s="1062" t="n">
        <v>-581571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334495</v>
      </c>
      <c r="G470" s="1094" t="n">
        <v>194951</v>
      </c>
      <c r="H470" s="1095" t="n">
        <v>0</v>
      </c>
      <c r="I470" s="1095" t="n">
        <v>0</v>
      </c>
      <c r="J470" s="1096" t="n">
        <v>139544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0129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012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20129</v>
      </c>
      <c r="G529" s="1069" t="n">
        <v>0</v>
      </c>
      <c r="H529" s="1070" t="n">
        <v>0</v>
      </c>
      <c r="I529" s="1070" t="n">
        <v>0</v>
      </c>
      <c r="J529" s="1071" t="n">
        <v>-20129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2935349</v>
      </c>
      <c r="G534" s="1647" t="n">
        <f aca="false">SUM(G535:G537)</f>
        <v>49444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42979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935349</v>
      </c>
      <c r="G537" s="1094" t="n">
        <v>494442</v>
      </c>
      <c r="H537" s="1095" t="n">
        <v>0</v>
      </c>
      <c r="I537" s="1095" t="n">
        <v>0</v>
      </c>
      <c r="J537" s="1096" t="n">
        <v>-3429791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387</v>
      </c>
      <c r="G547" s="1647" t="n">
        <f aca="false">SUM(G548:G568)</f>
        <v>24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1138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1387</v>
      </c>
      <c r="G549" s="1486" t="n">
        <v>249</v>
      </c>
      <c r="H549" s="1487" t="n">
        <v>0</v>
      </c>
      <c r="I549" s="1487" t="n">
        <v>0</v>
      </c>
      <c r="J549" s="1488" t="n">
        <v>1138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6600</v>
      </c>
      <c r="G569" s="1647" t="n">
        <f aca="false">SUM(G570:G588)</f>
        <v>-30</v>
      </c>
      <c r="H569" s="1640" t="n">
        <f aca="false">SUM(H570:H588)</f>
        <v>0</v>
      </c>
      <c r="I569" s="1640" t="n">
        <f aca="false">SUM(I570:I588)</f>
        <v>-1657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515</v>
      </c>
      <c r="G580" s="1541" t="n">
        <v>0</v>
      </c>
      <c r="H580" s="1542" t="n">
        <v>0</v>
      </c>
      <c r="I580" s="1070" t="n">
        <v>-351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3055</v>
      </c>
      <c r="G581" s="1541" t="n">
        <v>0</v>
      </c>
      <c r="H581" s="1542" t="n">
        <v>0</v>
      </c>
      <c r="I581" s="1070" t="n">
        <v>-13055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30</v>
      </c>
      <c r="G582" s="1078" t="n">
        <v>-30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648365</v>
      </c>
      <c r="H594" s="1640" t="n">
        <f aca="false">SUM(H595:H599)</f>
        <v>0</v>
      </c>
      <c r="I594" s="1640" t="n">
        <f aca="false">SUM(I595:I599)</f>
        <v>64836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648365</v>
      </c>
      <c r="H595" s="1063" t="n">
        <v>0</v>
      </c>
      <c r="I595" s="1063" t="n">
        <v>64836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3217767</v>
      </c>
      <c r="G600" s="1778" t="n">
        <f aca="false">SUM(G464,G468,G471,G474,G484,G500,G505,G506,G515,G519,G524,G481,G527,G534,G538,G539,G544,G547,G569,G589,G594)</f>
        <v>-54032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631795</v>
      </c>
      <c r="J600" s="1780" t="n">
        <f aca="false">SUM(J464,J468,J471,J474,J484,J500,J505,J506,J515,J519,J524,J481,J527,J534,J538,J539,J544,J547,J569,J589,J594)</f>
        <v>-330923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88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1982214</v>
      </c>
      <c r="F711" s="1265" t="n">
        <f aca="false">SUM(F712:F714)</f>
        <v>70088710</v>
      </c>
      <c r="G711" s="1227" t="n">
        <f aca="false">SUM(G712:G714)</f>
        <v>7008871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1982214</v>
      </c>
      <c r="F712" s="1234" t="n">
        <f aca="false">G712+H712+I712+J712</f>
        <v>70088710</v>
      </c>
      <c r="G712" s="1062" t="n">
        <v>70088710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1982214</v>
      </c>
      <c r="F748" s="1361" t="n">
        <f aca="false">SUM(F630,F633,F639,F647,F648,F666,F670,F676,F679,F680,F681,F682,F686,F695,F701,F702,F703,F704,F711,F715,F716,F717,F718,F721,F722,F730,F733,F734,F739)+F744</f>
        <v>70088710</v>
      </c>
      <c r="G748" s="1362" t="n">
        <f aca="false">SUM(G630,G633,G639,G647,G648,G666,G670,G676,G679,G680,G681,G682,G686,G695,G701,G702,G703,G704,G711,G715,G716,G717,G718,G721,G722,G730,G733,G734,G739)+G744</f>
        <v>7008871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4935866</v>
      </c>
      <c r="F809" s="1226" t="n">
        <f aca="false">SUM(F810:F811)</f>
        <v>34633532</v>
      </c>
      <c r="G809" s="1227" t="n">
        <f aca="false">SUM(G810:G811)</f>
        <v>30476689</v>
      </c>
      <c r="H809" s="628" t="n">
        <f aca="false">SUM(H810:H811)</f>
        <v>0</v>
      </c>
      <c r="I809" s="628" t="n">
        <f aca="false">SUM(I810:I811)</f>
        <v>2014</v>
      </c>
      <c r="J809" s="1228" t="n">
        <f aca="false">SUM(J810:J811)</f>
        <v>4154829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282700</v>
      </c>
      <c r="F810" s="1234" t="n">
        <f aca="false">G810+H810+I810+J810</f>
        <v>1359755</v>
      </c>
      <c r="G810" s="1062" t="n">
        <v>1095176</v>
      </c>
      <c r="H810" s="1063" t="n">
        <v>0</v>
      </c>
      <c r="I810" s="1063" t="n">
        <v>0</v>
      </c>
      <c r="J810" s="1064" t="n">
        <v>264579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3653166</v>
      </c>
      <c r="F811" s="1240" t="n">
        <f aca="false">G811+H811+I811+J811</f>
        <v>33273777</v>
      </c>
      <c r="G811" s="1094" t="n">
        <v>29381513</v>
      </c>
      <c r="H811" s="1095" t="n">
        <v>0</v>
      </c>
      <c r="I811" s="1095" t="n">
        <v>2014</v>
      </c>
      <c r="J811" s="1096" t="n">
        <v>3890250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1782652</v>
      </c>
      <c r="G812" s="1227" t="n">
        <f aca="false">SUM(G813:G817)</f>
        <v>168046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0219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448427</v>
      </c>
      <c r="G813" s="1062" t="n">
        <v>351636</v>
      </c>
      <c r="H813" s="1063" t="n">
        <v>0</v>
      </c>
      <c r="I813" s="1063" t="n">
        <v>0</v>
      </c>
      <c r="J813" s="1064" t="n">
        <v>96791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43155</v>
      </c>
      <c r="G814" s="1069" t="n">
        <v>39684</v>
      </c>
      <c r="H814" s="1070" t="n">
        <v>0</v>
      </c>
      <c r="I814" s="1070" t="n">
        <v>0</v>
      </c>
      <c r="J814" s="1071" t="n">
        <v>347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389586</v>
      </c>
      <c r="G815" s="1069" t="n">
        <v>389586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442593</v>
      </c>
      <c r="G816" s="1069" t="n">
        <v>442593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458891</v>
      </c>
      <c r="G817" s="1094" t="n">
        <v>456961</v>
      </c>
      <c r="H817" s="1095" t="n">
        <v>0</v>
      </c>
      <c r="I817" s="1095" t="n">
        <v>0</v>
      </c>
      <c r="J817" s="1096" t="n">
        <v>1930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529591</v>
      </c>
      <c r="F818" s="1226" t="n">
        <f aca="false">SUM(F819:F825)</f>
        <v>1116193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116193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444494</v>
      </c>
      <c r="F819" s="1234" t="n">
        <f aca="false">G819+H819+I819+J819</f>
        <v>6772621</v>
      </c>
      <c r="G819" s="1539" t="n">
        <v>0</v>
      </c>
      <c r="H819" s="1540" t="n">
        <v>0</v>
      </c>
      <c r="I819" s="1540" t="n">
        <v>0</v>
      </c>
      <c r="J819" s="1064" t="n">
        <v>677262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770498</v>
      </c>
      <c r="F822" s="1249" t="n">
        <f aca="false">G822+H822+I822+J822</f>
        <v>2739852</v>
      </c>
      <c r="G822" s="1541" t="n">
        <v>0</v>
      </c>
      <c r="H822" s="1542" t="n">
        <v>0</v>
      </c>
      <c r="I822" s="1542" t="n">
        <v>0</v>
      </c>
      <c r="J822" s="1071" t="n">
        <v>273985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14599</v>
      </c>
      <c r="F823" s="1249" t="n">
        <f aca="false">G823+H823+I823+J823</f>
        <v>1649466</v>
      </c>
      <c r="G823" s="1541" t="n">
        <v>0</v>
      </c>
      <c r="H823" s="1542" t="n">
        <v>0</v>
      </c>
      <c r="I823" s="1542" t="n">
        <v>0</v>
      </c>
      <c r="J823" s="1071" t="n">
        <v>164946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949571</v>
      </c>
      <c r="F827" s="1265" t="n">
        <f aca="false">SUM(F828:F844)</f>
        <v>14912633</v>
      </c>
      <c r="G827" s="1227" t="n">
        <f aca="false">SUM(G828:G844)</f>
        <v>14301212</v>
      </c>
      <c r="H827" s="628" t="n">
        <f aca="false">SUM(H828:H844)</f>
        <v>0</v>
      </c>
      <c r="I827" s="628" t="n">
        <f aca="false">SUM(I828:I844)</f>
        <v>629655</v>
      </c>
      <c r="J827" s="1228" t="n">
        <f aca="false">SUM(J828:J844)</f>
        <v>-18234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9629</v>
      </c>
      <c r="G829" s="1069" t="n">
        <v>19479</v>
      </c>
      <c r="H829" s="1070" t="n">
        <v>0</v>
      </c>
      <c r="I829" s="1070" t="n">
        <v>15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628839</v>
      </c>
      <c r="G832" s="1069" t="n">
        <v>603918</v>
      </c>
      <c r="H832" s="1070" t="n">
        <v>0</v>
      </c>
      <c r="I832" s="1070" t="n">
        <v>24921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1331174</v>
      </c>
      <c r="G833" s="1078" t="n">
        <v>1330846</v>
      </c>
      <c r="H833" s="1079" t="n">
        <v>0</v>
      </c>
      <c r="I833" s="1079" t="n">
        <v>328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9571718</v>
      </c>
      <c r="G834" s="1493" t="n">
        <v>9559578</v>
      </c>
      <c r="H834" s="1494" t="n">
        <v>0</v>
      </c>
      <c r="I834" s="1494" t="n">
        <v>9032</v>
      </c>
      <c r="J834" s="1495" t="n">
        <v>3108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449409</v>
      </c>
      <c r="G835" s="1486" t="n">
        <v>449409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615867</v>
      </c>
      <c r="G836" s="1493" t="n">
        <v>72062</v>
      </c>
      <c r="H836" s="1494" t="n">
        <v>0</v>
      </c>
      <c r="I836" s="1494" t="n">
        <v>543805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86667</v>
      </c>
      <c r="G837" s="1069" t="n">
        <v>37866</v>
      </c>
      <c r="H837" s="1070" t="n">
        <v>0</v>
      </c>
      <c r="I837" s="1070" t="n">
        <v>48801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52574</v>
      </c>
      <c r="G838" s="1486" t="n">
        <v>49956</v>
      </c>
      <c r="H838" s="1487" t="n">
        <v>0</v>
      </c>
      <c r="I838" s="1487" t="n">
        <v>2618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167790</v>
      </c>
      <c r="G839" s="1493" t="n">
        <v>167790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3139771</v>
      </c>
      <c r="F843" s="1249" t="n">
        <f aca="false">G843+H843+I843+J843</f>
        <v>1985650</v>
      </c>
      <c r="G843" s="1069" t="n">
        <v>2006992</v>
      </c>
      <c r="H843" s="1070" t="n">
        <v>0</v>
      </c>
      <c r="I843" s="1070" t="n">
        <v>0</v>
      </c>
      <c r="J843" s="1071" t="n">
        <v>-21342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455926</v>
      </c>
      <c r="G845" s="1227" t="n">
        <f aca="false">SUM(G846:G848)</f>
        <v>459721</v>
      </c>
      <c r="H845" s="628" t="n">
        <f aca="false">SUM(H846:H848)</f>
        <v>0</v>
      </c>
      <c r="I845" s="628" t="n">
        <f aca="false">SUM(I846:I848)</f>
        <v>126</v>
      </c>
      <c r="J845" s="1228" t="n">
        <f aca="false">SUM(J846:J848)</f>
        <v>-3921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201797</v>
      </c>
      <c r="G846" s="1062" t="n">
        <v>205592</v>
      </c>
      <c r="H846" s="1063" t="n">
        <v>0</v>
      </c>
      <c r="I846" s="1063" t="n">
        <v>126</v>
      </c>
      <c r="J846" s="1064" t="n">
        <v>-3921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54129</v>
      </c>
      <c r="G847" s="1069" t="n">
        <v>254129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532810162</v>
      </c>
      <c r="F890" s="1265" t="n">
        <f aca="false">SUM(F891:F893)</f>
        <v>422979883</v>
      </c>
      <c r="G890" s="1227" t="n">
        <f aca="false">SUM(G891:G893)</f>
        <v>419507094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472789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532810162</v>
      </c>
      <c r="F891" s="1234" t="n">
        <f aca="false">G891+H891+I891+J891</f>
        <v>422979883</v>
      </c>
      <c r="G891" s="1062" t="n">
        <v>419507094</v>
      </c>
      <c r="H891" s="1063" t="n">
        <v>0</v>
      </c>
      <c r="I891" s="1063" t="n">
        <v>0</v>
      </c>
      <c r="J891" s="1064" t="n">
        <v>3472789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7786467</v>
      </c>
      <c r="F895" s="1265" t="n">
        <f aca="false">G895+H895+I895+J895</f>
        <v>8087490</v>
      </c>
      <c r="G895" s="1848" t="n">
        <v>8087490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9353</v>
      </c>
      <c r="G896" s="1848" t="n">
        <v>9353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26587</v>
      </c>
      <c r="F900" s="1265" t="n">
        <f aca="false">G900+H900+I900+J900</f>
        <v>11587</v>
      </c>
      <c r="G900" s="1848" t="n">
        <v>11587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026201</v>
      </c>
      <c r="F901" s="1265" t="n">
        <f aca="false">SUM(F902:F908)</f>
        <v>975908</v>
      </c>
      <c r="G901" s="1227" t="n">
        <f aca="false">SUM(G902:G908)</f>
        <v>975908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790701</v>
      </c>
      <c r="F902" s="1234" t="n">
        <f aca="false">G902+H902+I902+J902</f>
        <v>766699</v>
      </c>
      <c r="G902" s="1062" t="n">
        <v>766699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35500</v>
      </c>
      <c r="F904" s="1249" t="n">
        <f aca="false">G904+H904+I904+J904</f>
        <v>209209</v>
      </c>
      <c r="G904" s="1069" t="n">
        <v>209209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3120981</v>
      </c>
      <c r="F909" s="1265" t="n">
        <f aca="false">SUM(F910:F911)</f>
        <v>3120979</v>
      </c>
      <c r="G909" s="1227" t="n">
        <f aca="false">SUM(G910:G911)</f>
        <v>3120979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3120981</v>
      </c>
      <c r="F910" s="1234" t="n">
        <f aca="false">G910+H910+I910+J910</f>
        <v>3120979</v>
      </c>
      <c r="G910" s="1062" t="n">
        <v>3120979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48620</v>
      </c>
      <c r="F913" s="1265" t="n">
        <f aca="false">SUM(F914:F917)</f>
        <v>248620</v>
      </c>
      <c r="G913" s="1227" t="n">
        <f aca="false">SUM(G914:G917)</f>
        <v>24862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48620</v>
      </c>
      <c r="F914" s="1234" t="n">
        <f aca="false">G914+H914+I914+J914</f>
        <v>248620</v>
      </c>
      <c r="G914" s="1062" t="n">
        <v>24862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629018546</v>
      </c>
      <c r="F927" s="1361" t="n">
        <f aca="false">SUM(F809,F812,F818,F826,F827,F845,F849,F855,F858,F859,F860,F861,F865,F874,F880,F881,F882,F883,F890,F894,F895,F896,F897,F900,F901,F909,F912,F913,F918)+F923</f>
        <v>498380502</v>
      </c>
      <c r="G927" s="1362" t="n">
        <f aca="false">SUM(G809,G812,G818,G826,G827,G845,G849,G855,G858,G859,G860,G861,G865,G874,G880,G881,G882,G883,G890,G894,G895,G896,G897,G900,G901,G909,G912,G913,G918)+G923</f>
        <v>47887911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631795</v>
      </c>
      <c r="J927" s="1364" t="n">
        <f aca="false">SUM(J809,J812,J818,J826,J827,J845,J849,J855,J858,J859,J860,J861,J865,J874,J880,J881,J882,J883,J890,J894,J895,J896,J897,J900,J901,J909,J912,J913,J918)+J923</f>
        <v>1886959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5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1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24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30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5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5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490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87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8924711</v>
      </c>
      <c r="F964" s="1383" t="n">
        <f aca="false">F965+F966</f>
        <v>8036858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4173409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3864711</v>
      </c>
      <c r="F966" s="1911" t="n">
        <v>3863449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10-25T11:09:00Z</cp:lastPrinted>
  <dcterms:modified xsi:type="dcterms:W3CDTF">2024-10-29T08:59:09Z</dcterms:modified>
  <cp:revision>0</cp:revision>
  <dc:subject/>
  <dc:title/>
</cp:coreProperties>
</file>