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100421</v>
      </c>
      <c r="J1" s="129"/>
      <c r="K1" s="130"/>
      <c r="L1" s="131" t="s">
        <v>173</v>
      </c>
      <c r="M1" s="132" t="n">
        <v>84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ДЪРЖАВЕН ФОНД "ЗЕМЕДЕЛИЕ"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0</v>
      </c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3</v>
      </c>
      <c r="S15" s="241"/>
      <c r="T15" s="241"/>
      <c r="U15" s="205"/>
      <c r="V15" s="164"/>
      <c r="W15" s="242" t="s">
        <v>214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5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6</v>
      </c>
      <c r="S16" s="251"/>
      <c r="T16" s="251"/>
      <c r="U16" s="205"/>
      <c r="V16" s="164"/>
      <c r="W16" s="224" t="s">
        <v>217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8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9</v>
      </c>
      <c r="S17" s="259"/>
      <c r="T17" s="259"/>
      <c r="U17" s="205"/>
      <c r="V17" s="164"/>
      <c r="W17" s="232" t="s">
        <v>220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1</v>
      </c>
      <c r="C18" s="245"/>
      <c r="D18" s="246"/>
      <c r="E18" s="125"/>
      <c r="F18" s="237" t="n">
        <v>716148</v>
      </c>
      <c r="G18" s="238" t="n">
        <v>95777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716148</v>
      </c>
      <c r="P18" s="240" t="n">
        <f aca="false">+ROUND(+G18+J18+M18,0)</f>
        <v>957774</v>
      </c>
      <c r="Q18" s="223"/>
      <c r="R18" s="241" t="s">
        <v>222</v>
      </c>
      <c r="S18" s="241"/>
      <c r="T18" s="241"/>
      <c r="U18" s="205"/>
      <c r="V18" s="164"/>
      <c r="W18" s="242" t="s">
        <v>223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4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5</v>
      </c>
      <c r="S19" s="265"/>
      <c r="T19" s="265"/>
      <c r="U19" s="205"/>
      <c r="V19" s="164"/>
      <c r="W19" s="224" t="s">
        <v>226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7</v>
      </c>
      <c r="C20" s="245"/>
      <c r="D20" s="246"/>
      <c r="E20" s="125"/>
      <c r="F20" s="261" t="n">
        <v>12612</v>
      </c>
      <c r="G20" s="262" t="n">
        <v>973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2612</v>
      </c>
      <c r="P20" s="264" t="n">
        <f aca="false">+ROUND(+G20+J20+M20,0)</f>
        <v>9731</v>
      </c>
      <c r="Q20" s="223"/>
      <c r="R20" s="265" t="s">
        <v>228</v>
      </c>
      <c r="S20" s="265"/>
      <c r="T20" s="265"/>
      <c r="U20" s="205"/>
      <c r="V20" s="164"/>
      <c r="W20" s="232" t="s">
        <v>229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30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1</v>
      </c>
      <c r="S21" s="265"/>
      <c r="T21" s="265"/>
      <c r="U21" s="205"/>
      <c r="V21" s="164"/>
      <c r="W21" s="242" t="s">
        <v>232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3</v>
      </c>
      <c r="C22" s="245"/>
      <c r="D22" s="246"/>
      <c r="E22" s="125"/>
      <c r="F22" s="261" t="n">
        <v>56581</v>
      </c>
      <c r="G22" s="262" t="n">
        <v>6390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56581</v>
      </c>
      <c r="P22" s="264" t="n">
        <f aca="false">+ROUND(+G22+J22+M22,0)</f>
        <v>63909</v>
      </c>
      <c r="Q22" s="223"/>
      <c r="R22" s="265" t="s">
        <v>234</v>
      </c>
      <c r="S22" s="265"/>
      <c r="T22" s="265"/>
      <c r="U22" s="205"/>
      <c r="V22" s="164"/>
      <c r="W22" s="224" t="s">
        <v>235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6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7</v>
      </c>
      <c r="S23" s="265"/>
      <c r="T23" s="265"/>
      <c r="U23" s="205"/>
      <c r="V23" s="164"/>
      <c r="W23" s="232" t="s">
        <v>238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9</v>
      </c>
      <c r="C24" s="267"/>
      <c r="D24" s="268"/>
      <c r="E24" s="125"/>
      <c r="F24" s="247" t="n">
        <v>591520</v>
      </c>
      <c r="G24" s="248" t="n">
        <v>31026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591520</v>
      </c>
      <c r="P24" s="250" t="n">
        <f aca="false">+ROUND(+G24+J24+M24,0)</f>
        <v>310262</v>
      </c>
      <c r="Q24" s="223"/>
      <c r="R24" s="269" t="s">
        <v>240</v>
      </c>
      <c r="S24" s="269"/>
      <c r="T24" s="269"/>
      <c r="U24" s="205"/>
      <c r="V24" s="164"/>
      <c r="W24" s="242" t="s">
        <v>189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1376861</v>
      </c>
      <c r="G25" s="274" t="n">
        <f aca="false">+ROUND(+SUM(G15,G16,G18,G19,G20,G21,G22,G23,G24),0)</f>
        <v>1341676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376861</v>
      </c>
      <c r="P25" s="276" t="n">
        <f aca="false">+ROUND(+SUM(P15,P16,P18,P19,P20,P21,P22,P23,P24),0)</f>
        <v>1341676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1639215</v>
      </c>
      <c r="G37" s="312" t="n">
        <v>-1284947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639215</v>
      </c>
      <c r="P37" s="276" t="n">
        <f aca="false">+ROUND(+G37+J37+M37,0)</f>
        <v>-1284947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2202</v>
      </c>
      <c r="G38" s="317" t="n">
        <v>-365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2202</v>
      </c>
      <c r="P38" s="319" t="n">
        <f aca="false">+ROUND(+G38+J38+M38,0)</f>
        <v>-365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-282542</v>
      </c>
      <c r="G39" s="325" t="n">
        <v>-24628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282542</v>
      </c>
      <c r="P39" s="327" t="n">
        <f aca="false">+ROUND(+G39+J39+M39,0)</f>
        <v>-246282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800</v>
      </c>
      <c r="G42" s="312" t="n">
        <v>49795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800</v>
      </c>
      <c r="P42" s="276" t="n">
        <f aca="false">+ROUND(+G42+J42+M42,0)</f>
        <v>49795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-261554</v>
      </c>
      <c r="G50" s="353" t="n">
        <f aca="false">+ROUND(G25+G30+G37+G42+G48,0)</f>
        <v>10652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-261554</v>
      </c>
      <c r="P50" s="355" t="n">
        <f aca="false">+ROUND(P25+P30+P37+P42+P48,0)</f>
        <v>10652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20188729</v>
      </c>
      <c r="G53" s="359" t="n">
        <v>22730683</v>
      </c>
      <c r="H53" s="125"/>
      <c r="I53" s="358" t="n">
        <v>0</v>
      </c>
      <c r="J53" s="359"/>
      <c r="K53" s="220"/>
      <c r="L53" s="358"/>
      <c r="M53" s="359"/>
      <c r="N53" s="220"/>
      <c r="O53" s="285" t="n">
        <f aca="false">+ROUND(+F53+I53+L53,0)</f>
        <v>20188729</v>
      </c>
      <c r="P53" s="231" t="n">
        <f aca="false">+ROUND(+G53+J53+M53,0)</f>
        <v>22730683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242940</v>
      </c>
      <c r="G54" s="248" t="n">
        <v>225896</v>
      </c>
      <c r="H54" s="125"/>
      <c r="I54" s="247" t="n">
        <v>0</v>
      </c>
      <c r="J54" s="248"/>
      <c r="K54" s="220"/>
      <c r="L54" s="247"/>
      <c r="M54" s="248"/>
      <c r="N54" s="220"/>
      <c r="O54" s="249" t="n">
        <f aca="false">+ROUND(+F54+I54+L54,0)</f>
        <v>242940</v>
      </c>
      <c r="P54" s="250" t="n">
        <f aca="false">+ROUND(+G54+J54+M54,0)</f>
        <v>225896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454572</v>
      </c>
      <c r="G55" s="248" t="n">
        <v>475005</v>
      </c>
      <c r="H55" s="125"/>
      <c r="I55" s="247" t="n">
        <v>0</v>
      </c>
      <c r="J55" s="248"/>
      <c r="K55" s="220"/>
      <c r="L55" s="247"/>
      <c r="M55" s="248"/>
      <c r="N55" s="220"/>
      <c r="O55" s="249" t="n">
        <f aca="false">+ROUND(+F55+I55+L55,0)</f>
        <v>454572</v>
      </c>
      <c r="P55" s="250" t="n">
        <f aca="false">+ROUND(+G55+J55+M55,0)</f>
        <v>475005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48234108</v>
      </c>
      <c r="G56" s="248" t="n">
        <v>44207796</v>
      </c>
      <c r="H56" s="125"/>
      <c r="I56" s="247" t="n">
        <v>17950120</v>
      </c>
      <c r="J56" s="248" t="n">
        <v>13937761</v>
      </c>
      <c r="K56" s="220"/>
      <c r="L56" s="247"/>
      <c r="M56" s="248"/>
      <c r="N56" s="220"/>
      <c r="O56" s="249" t="n">
        <f aca="false">+ROUND(+F56+I56+L56,0)</f>
        <v>66184228</v>
      </c>
      <c r="P56" s="250" t="n">
        <f aca="false">+ROUND(+G56+J56+M56,0)</f>
        <v>58145557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14831226</v>
      </c>
      <c r="G57" s="248" t="n">
        <v>13527088</v>
      </c>
      <c r="H57" s="125"/>
      <c r="I57" s="247" t="n">
        <v>3728543</v>
      </c>
      <c r="J57" s="248" t="n">
        <v>2942116</v>
      </c>
      <c r="K57" s="220"/>
      <c r="L57" s="247"/>
      <c r="M57" s="248"/>
      <c r="N57" s="220"/>
      <c r="O57" s="249" t="n">
        <f aca="false">+ROUND(+F57+I57+L57,0)</f>
        <v>18559769</v>
      </c>
      <c r="P57" s="250" t="n">
        <f aca="false">+ROUND(+G57+J57+M57,0)</f>
        <v>16469204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83951575</v>
      </c>
      <c r="G58" s="274" t="n">
        <f aca="false">+ROUND(+SUM(G53:G57),0)</f>
        <v>81166468</v>
      </c>
      <c r="H58" s="125"/>
      <c r="I58" s="273" t="n">
        <f aca="false">+ROUND(+SUM(I53:I57),0)</f>
        <v>21678663</v>
      </c>
      <c r="J58" s="274" t="n">
        <f aca="false">+ROUND(+SUM(J53:J57),0)</f>
        <v>16879877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05630238</v>
      </c>
      <c r="P58" s="276" t="n">
        <f aca="false">+ROUND(+SUM(P53:P57),0)</f>
        <v>98046345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 t="n">
        <v>0</v>
      </c>
      <c r="G60" s="359"/>
      <c r="H60" s="125"/>
      <c r="I60" s="358" t="n">
        <v>0</v>
      </c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1133480</v>
      </c>
      <c r="G61" s="248" t="n">
        <v>6176123</v>
      </c>
      <c r="H61" s="125"/>
      <c r="I61" s="247" t="n">
        <v>0</v>
      </c>
      <c r="J61" s="248"/>
      <c r="K61" s="220"/>
      <c r="L61" s="247"/>
      <c r="M61" s="248"/>
      <c r="N61" s="220"/>
      <c r="O61" s="249" t="n">
        <f aca="false">+ROUND(+F61+I61+L61,0)</f>
        <v>1133480</v>
      </c>
      <c r="P61" s="250" t="n">
        <f aca="false">+ROUND(+G61+J61+M61,0)</f>
        <v>6176123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 t="n">
        <v>3120979</v>
      </c>
      <c r="G62" s="248" t="n">
        <v>321858</v>
      </c>
      <c r="H62" s="125"/>
      <c r="I62" s="247" t="n">
        <v>0</v>
      </c>
      <c r="J62" s="248"/>
      <c r="K62" s="220"/>
      <c r="L62" s="247"/>
      <c r="M62" s="248"/>
      <c r="N62" s="220"/>
      <c r="O62" s="249" t="n">
        <f aca="false">+ROUND(+F62+I62+L62,0)</f>
        <v>3120979</v>
      </c>
      <c r="P62" s="250" t="n">
        <f aca="false">+ROUND(+G62+J62+M62,0)</f>
        <v>321858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4254459</v>
      </c>
      <c r="G65" s="274" t="n">
        <f aca="false">+ROUND(+SUM(G60:G63),0)</f>
        <v>6497981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4254459</v>
      </c>
      <c r="P65" s="276" t="n">
        <f aca="false">+ROUND(+SUM(P60:P63),0)</f>
        <v>6497981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 t="n">
        <v>0</v>
      </c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 t="n">
        <v>0</v>
      </c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0</v>
      </c>
      <c r="G71" s="359"/>
      <c r="H71" s="125"/>
      <c r="I71" s="358" t="n">
        <v>0</v>
      </c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937754937</v>
      </c>
      <c r="G75" s="359" t="n">
        <v>734741078</v>
      </c>
      <c r="H75" s="125"/>
      <c r="I75" s="358" t="n">
        <v>0</v>
      </c>
      <c r="J75" s="359"/>
      <c r="K75" s="220"/>
      <c r="L75" s="358"/>
      <c r="M75" s="359"/>
      <c r="N75" s="220"/>
      <c r="O75" s="285" t="n">
        <f aca="false">+ROUND(+F75+I75+L75,0)</f>
        <v>937754937</v>
      </c>
      <c r="P75" s="231" t="n">
        <f aca="false">+ROUND(+G75+J75+M75,0)</f>
        <v>734741078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 t="n">
        <v>248620</v>
      </c>
      <c r="G76" s="248" t="n">
        <v>7869261</v>
      </c>
      <c r="H76" s="125"/>
      <c r="I76" s="247" t="n">
        <v>0</v>
      </c>
      <c r="J76" s="248"/>
      <c r="K76" s="220"/>
      <c r="L76" s="247"/>
      <c r="M76" s="248"/>
      <c r="N76" s="220"/>
      <c r="O76" s="249" t="n">
        <f aca="false">+ROUND(+F76+I76+L76,0)</f>
        <v>248620</v>
      </c>
      <c r="P76" s="250" t="n">
        <f aca="false">+ROUND(+G76+J76+M76,0)</f>
        <v>7869261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938003557</v>
      </c>
      <c r="G77" s="274" t="n">
        <f aca="false">+ROUND(+SUM(G75:G76),0)</f>
        <v>742610339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938003557</v>
      </c>
      <c r="P77" s="276" t="n">
        <f aca="false">+ROUND(+SUM(P75:P76),0)</f>
        <v>742610339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1026209591</v>
      </c>
      <c r="G79" s="353" t="n">
        <f aca="false">+ROUND(G58+G65+G69+G73+G77,0)</f>
        <v>830274788</v>
      </c>
      <c r="H79" s="125"/>
      <c r="I79" s="352" t="n">
        <f aca="false">+ROUND(I58+I65+I69+I73+I77,0)</f>
        <v>21678663</v>
      </c>
      <c r="J79" s="353" t="n">
        <f aca="false">+ROUND(J58+J65+J69+J73+J77,0)</f>
        <v>16879877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047888254</v>
      </c>
      <c r="P79" s="355" t="n">
        <f aca="false">+ROUND(P58+P65+P69+P73+P77,0)</f>
        <v>847154665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1027355477</v>
      </c>
      <c r="G81" s="238" t="n">
        <v>829025633</v>
      </c>
      <c r="H81" s="125"/>
      <c r="I81" s="237" t="n">
        <v>20406391</v>
      </c>
      <c r="J81" s="238" t="n">
        <v>16894089</v>
      </c>
      <c r="K81" s="220"/>
      <c r="L81" s="237"/>
      <c r="M81" s="238"/>
      <c r="N81" s="220"/>
      <c r="O81" s="239" t="n">
        <f aca="false">+ROUND(+F81+I81+L81,0)</f>
        <v>1047761868</v>
      </c>
      <c r="P81" s="240" t="n">
        <f aca="false">+ROUND(+G81+J81+M81,0)</f>
        <v>845919722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1027355477</v>
      </c>
      <c r="G83" s="383" t="n">
        <f aca="false">+ROUND(G81+G82,0)</f>
        <v>829025633</v>
      </c>
      <c r="H83" s="125"/>
      <c r="I83" s="382" t="n">
        <f aca="false">+ROUND(I81+I82,0)</f>
        <v>20406391</v>
      </c>
      <c r="J83" s="383" t="n">
        <f aca="false">+ROUND(J81+J82,0)</f>
        <v>16894089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047761868</v>
      </c>
      <c r="P83" s="385" t="n">
        <f aca="false">+ROUND(P81+P82,0)</f>
        <v>845919722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884332</v>
      </c>
      <c r="G85" s="400" t="n">
        <f aca="false">+ROUND(G50,0)-ROUND(G79,0)+ROUND(G83,0)</f>
        <v>-1142631</v>
      </c>
      <c r="H85" s="125"/>
      <c r="I85" s="399" t="n">
        <f aca="false">+ROUND(I50,0)-ROUND(I79,0)+ROUND(I83,0)</f>
        <v>-1272272</v>
      </c>
      <c r="J85" s="400" t="n">
        <f aca="false">+ROUND(J50,0)-ROUND(J79,0)+ROUND(J83,0)</f>
        <v>14212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387940</v>
      </c>
      <c r="P85" s="402" t="n">
        <f aca="false">+ROUND(P50,0)-ROUND(P79,0)+ROUND(P83,0)</f>
        <v>-1128419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884332</v>
      </c>
      <c r="G86" s="411" t="n">
        <f aca="false">+ROUND(G103,0)+ROUND(G122,0)+ROUND(G129,0)-ROUND(G134,0)</f>
        <v>1142631</v>
      </c>
      <c r="H86" s="125"/>
      <c r="I86" s="410" t="n">
        <f aca="false">+ROUND(I103,0)+ROUND(I122,0)+ROUND(I129,0)-ROUND(I134,0)</f>
        <v>1272272</v>
      </c>
      <c r="J86" s="411" t="n">
        <f aca="false">+ROUND(J103,0)+ROUND(J122,0)+ROUND(J129,0)-ROUND(J134,0)</f>
        <v>-14212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387940</v>
      </c>
      <c r="P86" s="413" t="n">
        <f aca="false">+ROUND(P103,0)+ROUND(P122,0)+ROUND(P129,0)-ROUND(P134,0)</f>
        <v>1128419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 t="n">
        <v>-1055876</v>
      </c>
      <c r="G93" s="238"/>
      <c r="H93" s="125"/>
      <c r="I93" s="237" t="n">
        <v>0</v>
      </c>
      <c r="J93" s="238"/>
      <c r="K93" s="220"/>
      <c r="L93" s="237"/>
      <c r="M93" s="238"/>
      <c r="N93" s="220"/>
      <c r="O93" s="239" t="n">
        <f aca="false">+ROUND(+F93+I93+L93,0)</f>
        <v>-1055876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 t="n">
        <v>1422810</v>
      </c>
      <c r="G94" s="248" t="n">
        <v>1133677</v>
      </c>
      <c r="H94" s="125"/>
      <c r="I94" s="247" t="n">
        <v>0</v>
      </c>
      <c r="J94" s="248"/>
      <c r="K94" s="220"/>
      <c r="L94" s="247"/>
      <c r="M94" s="248"/>
      <c r="N94" s="220"/>
      <c r="O94" s="249" t="n">
        <f aca="false">+ROUND(+F94+I94+L94,0)</f>
        <v>1422810</v>
      </c>
      <c r="P94" s="250" t="n">
        <f aca="false">+ROUND(+G94+J94+M94,0)</f>
        <v>1133677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366934</v>
      </c>
      <c r="G97" s="274" t="n">
        <f aca="false">+ROUND(+SUM(G93:G96),0)</f>
        <v>1133677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366934</v>
      </c>
      <c r="P97" s="276" t="n">
        <f aca="false">+ROUND(+SUM(P93:P96),0)</f>
        <v>1133677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 t="n">
        <v>0</v>
      </c>
      <c r="G100" s="248"/>
      <c r="H100" s="125"/>
      <c r="I100" s="247" t="n">
        <v>0</v>
      </c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366934</v>
      </c>
      <c r="G103" s="353" t="n">
        <f aca="false">+ROUND(G91+G97+G101,0)</f>
        <v>1133677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366934</v>
      </c>
      <c r="P103" s="355" t="n">
        <f aca="false">+ROUND(P91+P97+P101,0)</f>
        <v>1133677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305</v>
      </c>
      <c r="G118" s="359" t="n">
        <v>-2624</v>
      </c>
      <c r="H118" s="125"/>
      <c r="I118" s="358" t="n">
        <v>0</v>
      </c>
      <c r="J118" s="359"/>
      <c r="K118" s="220"/>
      <c r="L118" s="358" t="n">
        <v>-6777</v>
      </c>
      <c r="M118" s="359" t="n">
        <v>79915</v>
      </c>
      <c r="N118" s="220"/>
      <c r="O118" s="285" t="n">
        <f aca="false">+ROUND(+F118+I118+L118,0)</f>
        <v>-6472</v>
      </c>
      <c r="P118" s="231" t="n">
        <f aca="false">+ROUND(+G118+J118+M118,0)</f>
        <v>77291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0</v>
      </c>
      <c r="G119" s="248"/>
      <c r="H119" s="125"/>
      <c r="I119" s="247" t="n">
        <v>0</v>
      </c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305</v>
      </c>
      <c r="G120" s="274" t="n">
        <f aca="false">+ROUND(+SUM(G118:G119),0)</f>
        <v>-2624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6777</v>
      </c>
      <c r="M120" s="274" t="n">
        <f aca="false">+ROUND(+SUM(M118:M119),0)</f>
        <v>79915</v>
      </c>
      <c r="N120" s="220"/>
      <c r="O120" s="275" t="n">
        <f aca="false">+ROUND(+SUM(O118:O119),0)</f>
        <v>-6472</v>
      </c>
      <c r="P120" s="276" t="n">
        <f aca="false">+ROUND(+SUM(P118:P119),0)</f>
        <v>77291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305</v>
      </c>
      <c r="G122" s="353" t="n">
        <f aca="false">+ROUND(G108+G112+G116+G120,0)</f>
        <v>-2624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6777</v>
      </c>
      <c r="M122" s="353" t="n">
        <f aca="false">+ROUND(M108+M112+M116+M120,0)</f>
        <v>79915</v>
      </c>
      <c r="N122" s="220"/>
      <c r="O122" s="354" t="n">
        <f aca="false">+ROUND(O108+O112+O116+O120,0)</f>
        <v>-6472</v>
      </c>
      <c r="P122" s="355" t="n">
        <f aca="false">+ROUND(P108+P112+P116+P120,0)</f>
        <v>77291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123</v>
      </c>
      <c r="G125" s="248" t="n">
        <v>9955</v>
      </c>
      <c r="H125" s="125"/>
      <c r="I125" s="247" t="n">
        <v>0</v>
      </c>
      <c r="J125" s="248"/>
      <c r="K125" s="220"/>
      <c r="L125" s="247"/>
      <c r="M125" s="248"/>
      <c r="N125" s="220"/>
      <c r="O125" s="249" t="n">
        <f aca="false">+ROUND(+F125+I125+L125,0)</f>
        <v>-123</v>
      </c>
      <c r="P125" s="250" t="n">
        <f aca="false">+ROUND(+G125+J125+M125,0)</f>
        <v>9955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-1251448</v>
      </c>
      <c r="G126" s="248" t="n">
        <v>-57273</v>
      </c>
      <c r="H126" s="125"/>
      <c r="I126" s="247" t="n">
        <v>1272272</v>
      </c>
      <c r="J126" s="248" t="n">
        <v>-14212</v>
      </c>
      <c r="K126" s="220"/>
      <c r="L126" s="247"/>
      <c r="M126" s="248"/>
      <c r="N126" s="220"/>
      <c r="O126" s="249" t="n">
        <f aca="false">+ROUND(+F126+I126+L126,0)</f>
        <v>20824</v>
      </c>
      <c r="P126" s="250" t="n">
        <f aca="false">+ROUND(+G126+J126+M126,0)</f>
        <v>-714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-1251571</v>
      </c>
      <c r="G129" s="383" t="n">
        <f aca="false">+ROUND(+SUM(G124,G125,G126,G128),0)</f>
        <v>-47318</v>
      </c>
      <c r="H129" s="125"/>
      <c r="I129" s="382" t="n">
        <f aca="false">+ROUND(+SUM(I124,I125,I126,I128),0)</f>
        <v>1272272</v>
      </c>
      <c r="J129" s="383" t="n">
        <f aca="false">+ROUND(+SUM(J124,J125,J126,J128),0)</f>
        <v>-14212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20701</v>
      </c>
      <c r="P129" s="385" t="n">
        <f aca="false">+ROUND(+SUM(P124,P125,P126,P128),0)</f>
        <v>-61530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0</v>
      </c>
      <c r="G131" s="238" t="n">
        <v>58896</v>
      </c>
      <c r="H131" s="125"/>
      <c r="I131" s="237" t="n">
        <v>0</v>
      </c>
      <c r="J131" s="238"/>
      <c r="K131" s="220"/>
      <c r="L131" s="237" t="n">
        <v>521923</v>
      </c>
      <c r="M131" s="238" t="n">
        <v>442008</v>
      </c>
      <c r="N131" s="220"/>
      <c r="O131" s="239" t="n">
        <f aca="false">+ROUND(+F131+I131+L131,0)</f>
        <v>521923</v>
      </c>
      <c r="P131" s="240" t="n">
        <f aca="false">+ROUND(+G131+J131+M131,0)</f>
        <v>500904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0</v>
      </c>
      <c r="G133" s="248"/>
      <c r="H133" s="125"/>
      <c r="I133" s="247" t="n">
        <v>0</v>
      </c>
      <c r="J133" s="248"/>
      <c r="K133" s="220"/>
      <c r="L133" s="247" t="n">
        <v>515146</v>
      </c>
      <c r="M133" s="248" t="n">
        <v>521923</v>
      </c>
      <c r="N133" s="220"/>
      <c r="O133" s="249" t="n">
        <f aca="false">+ROUND(+F133+I133+L133,0)</f>
        <v>515146</v>
      </c>
      <c r="P133" s="250" t="n">
        <f aca="false">+ROUND(+G133+J133+M133,0)</f>
        <v>52192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0</v>
      </c>
      <c r="G134" s="456" t="n">
        <f aca="false">+ROUND(+G133-G131-G132,0)</f>
        <v>-5889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6777</v>
      </c>
      <c r="M134" s="456" t="n">
        <f aca="false">+ROUND(+M133-M131-M132,0)</f>
        <v>79915</v>
      </c>
      <c r="N134" s="220"/>
      <c r="O134" s="457" t="n">
        <f aca="false">+ROUND(+O133-O131-O132,0)</f>
        <v>-6777</v>
      </c>
      <c r="P134" s="458" t="n">
        <f aca="false">+ROUND(+P133-P131-P132,0)</f>
        <v>21019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0</v>
      </c>
      <c r="G142" s="488" t="n">
        <f aca="false">+G134+G140</f>
        <v>-5889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6777</v>
      </c>
      <c r="M142" s="488" t="n">
        <f aca="false">+M134+M140</f>
        <v>79915</v>
      </c>
      <c r="N142" s="220"/>
      <c r="O142" s="457" t="n">
        <f aca="false">+O134+O140</f>
        <v>-6777</v>
      </c>
      <c r="P142" s="458" t="n">
        <f aca="false">+P134+P140</f>
        <v>2101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17022025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/>
      <c r="G148" s="504"/>
      <c r="H148" s="504"/>
      <c r="I148" s="504"/>
      <c r="J148" s="503"/>
      <c r="K148" s="162"/>
      <c r="L148" s="503" t="s">
        <v>437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515146</v>
      </c>
      <c r="M160" s="544" t="n">
        <f aca="false">+M133+M139</f>
        <v>521923</v>
      </c>
      <c r="N160" s="220"/>
      <c r="O160" s="545" t="n">
        <f aca="false">+ROUND(+F160+I160+L160,0)</f>
        <v>515146</v>
      </c>
      <c r="P160" s="546" t="n">
        <f aca="false">+ROUND(+G160+J160+M160,0)</f>
        <v>52192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/>
      <c r="G161" s="550"/>
      <c r="I161" s="549"/>
      <c r="J161" s="550"/>
      <c r="K161" s="220"/>
      <c r="L161" s="549" t="n">
        <v>515146</v>
      </c>
      <c r="M161" s="550" t="n">
        <v>521923</v>
      </c>
      <c r="N161" s="220"/>
      <c r="O161" s="551" t="n">
        <f aca="false">+ROUND(+F161+I161+L161,0)</f>
        <v>515146</v>
      </c>
      <c r="P161" s="552" t="n">
        <f aca="false">+ROUND(+G161+J161+M161,0)</f>
        <v>52192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12.2024 г.</v>
      </c>
      <c r="G162" s="554" t="n">
        <f aca="false">+G11</f>
        <v>2023</v>
      </c>
      <c r="I162" s="555" t="str">
        <f aca="false">+I11</f>
        <v>31.12.2024 г.</v>
      </c>
      <c r="J162" s="556" t="n">
        <f aca="false">+J11</f>
        <v>2023</v>
      </c>
      <c r="K162" s="505"/>
      <c r="L162" s="557" t="str">
        <f aca="false">+L11</f>
        <v>31.12.2024 г.</v>
      </c>
      <c r="M162" s="538" t="n">
        <f aca="false">+M11</f>
        <v>2023</v>
      </c>
      <c r="N162" s="505"/>
      <c r="O162" s="558" t="str">
        <f aca="false">+O11</f>
        <v>31.1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ДЪРЖАВЕН ФОНД "ЗЕМЕДЕЛИЕ"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100421</v>
      </c>
      <c r="J1" s="582"/>
      <c r="K1" s="583"/>
      <c r="L1" s="584" t="s">
        <v>173</v>
      </c>
      <c r="M1" s="585" t="n">
        <f aca="false">+'Cash-Flow-2024-Leva'!M1</f>
        <v>8400</v>
      </c>
      <c r="N1" s="583"/>
      <c r="O1" s="584" t="s">
        <v>174</v>
      </c>
      <c r="P1" s="586" t="str">
        <f aca="false">+'Cash-Flow-2024-Leva'!P1</f>
        <v>02/8187207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dfz.bg</v>
      </c>
      <c r="I3" s="595"/>
      <c r="J3" s="595"/>
      <c r="K3" s="595"/>
      <c r="L3" s="596" t="s">
        <v>181</v>
      </c>
      <c r="M3" s="597" t="str">
        <f aca="false">+'Cash-Flow-2024-Leva'!M3:P3</f>
        <v>dfz@dfz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ДЪРЖАВЕН ФОНД "ЗЕМЕДЕЛИЕ"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1.12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1.12.2024 г.</v>
      </c>
      <c r="G11" s="196" t="n">
        <f aca="false">+'Cash-Flow-2024-Leva'!G11</f>
        <v>2023</v>
      </c>
      <c r="H11" s="610"/>
      <c r="I11" s="197" t="str">
        <f aca="false">+O8</f>
        <v>31.12.2024 г.</v>
      </c>
      <c r="J11" s="198" t="n">
        <f aca="false">+'Cash-Flow-2024-Leva'!J11</f>
        <v>2023</v>
      </c>
      <c r="K11" s="610"/>
      <c r="L11" s="199" t="str">
        <f aca="false">+O8</f>
        <v>31.12.2024 г.</v>
      </c>
      <c r="M11" s="200" t="n">
        <f aca="false">+'Cash-Flow-2024-Leva'!M11</f>
        <v>2023</v>
      </c>
      <c r="N11" s="625"/>
      <c r="O11" s="201" t="str">
        <f aca="false">+O8</f>
        <v>31.1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5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8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1</v>
      </c>
      <c r="C18" s="245"/>
      <c r="D18" s="246"/>
      <c r="E18" s="630"/>
      <c r="F18" s="295" t="n">
        <f aca="false">+'Cash-Flow-2024-Leva'!F18/1000</f>
        <v>716.148</v>
      </c>
      <c r="G18" s="296" t="n">
        <f aca="false">+'Cash-Flow-2024-Leva'!G18/1000</f>
        <v>957.77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716.148</v>
      </c>
      <c r="P18" s="240" t="n">
        <f aca="false">+G18+J18+M18</f>
        <v>957.77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4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7</v>
      </c>
      <c r="C20" s="245"/>
      <c r="D20" s="246"/>
      <c r="E20" s="630"/>
      <c r="F20" s="300" t="n">
        <f aca="false">+'Cash-Flow-2024-Leva'!F20/1000</f>
        <v>12.612</v>
      </c>
      <c r="G20" s="301" t="n">
        <f aca="false">+'Cash-Flow-2024-Leva'!G20/1000</f>
        <v>9.73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2.612</v>
      </c>
      <c r="P20" s="264" t="n">
        <f aca="false">+G20+J20+M20</f>
        <v>9.73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30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3</v>
      </c>
      <c r="C22" s="245"/>
      <c r="D22" s="246"/>
      <c r="E22" s="630"/>
      <c r="F22" s="300" t="n">
        <f aca="false">+'Cash-Flow-2024-Leva'!F22/1000</f>
        <v>56.581</v>
      </c>
      <c r="G22" s="301" t="n">
        <f aca="false">+'Cash-Flow-2024-Leva'!G22/1000</f>
        <v>63.90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56.581</v>
      </c>
      <c r="P22" s="264" t="n">
        <f aca="false">+G22+J22+M22</f>
        <v>63.90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6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9</v>
      </c>
      <c r="C24" s="267"/>
      <c r="D24" s="268"/>
      <c r="E24" s="630"/>
      <c r="F24" s="305" t="n">
        <f aca="false">+'Cash-Flow-2024-Leva'!F24/1000</f>
        <v>591.52</v>
      </c>
      <c r="G24" s="306" t="n">
        <f aca="false">+'Cash-Flow-2024-Leva'!G24/1000</f>
        <v>310.26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591.52</v>
      </c>
      <c r="P24" s="250" t="n">
        <f aca="false">+G24+J24+M24</f>
        <v>310.26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1376.861</v>
      </c>
      <c r="G25" s="274" t="n">
        <f aca="false">+SUM(G15,G16,G18,G19,G20,G21,G22,G23,G24)</f>
        <v>1341.676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376.861</v>
      </c>
      <c r="P25" s="276" t="n">
        <f aca="false">+SUM(P15,P16,P18,P19,P20,P21,P22,P23,P24)</f>
        <v>1341.6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1639.215</v>
      </c>
      <c r="G37" s="274" t="n">
        <f aca="false">+'Cash-Flow-2024-Leva'!G37/1000</f>
        <v>-1284.947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639.215</v>
      </c>
      <c r="P37" s="276" t="n">
        <f aca="false">+G37+J37+M37</f>
        <v>-1284.947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2.202</v>
      </c>
      <c r="G38" s="634" t="n">
        <f aca="false">+'Cash-Flow-2024-Leva'!G38/1000</f>
        <v>-3.65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2.202</v>
      </c>
      <c r="P38" s="319" t="n">
        <f aca="false">+G38+J38+M38</f>
        <v>-3.65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-282.542</v>
      </c>
      <c r="G39" s="636" t="n">
        <f aca="false">+'Cash-Flow-2024-Leva'!G39/1000</f>
        <v>-246.28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282.542</v>
      </c>
      <c r="P39" s="327" t="n">
        <f aca="false">+G39+J39+M39</f>
        <v>-246.28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0.8</v>
      </c>
      <c r="G42" s="274" t="n">
        <f aca="false">+'Cash-Flow-2024-Leva'!G42/1000</f>
        <v>49.795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8</v>
      </c>
      <c r="P42" s="276" t="n">
        <f aca="false">+G42+J42+M42</f>
        <v>49.795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-261.554</v>
      </c>
      <c r="G50" s="353" t="n">
        <f aca="false">+G25+G30+G37+G42+G48</f>
        <v>106.52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-261.554</v>
      </c>
      <c r="P50" s="355" t="n">
        <f aca="false">+P25+P30+P37+P42+P48</f>
        <v>106.52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20188.729</v>
      </c>
      <c r="G53" s="229" t="n">
        <f aca="false">+'Cash-Flow-2024-Leva'!G53/1000</f>
        <v>22730.683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0188.729</v>
      </c>
      <c r="P53" s="231" t="n">
        <f aca="false">+G53+J53+M53</f>
        <v>22730.683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242.94</v>
      </c>
      <c r="G54" s="306" t="n">
        <f aca="false">+'Cash-Flow-2024-Leva'!G54/1000</f>
        <v>225.896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42.94</v>
      </c>
      <c r="P54" s="250" t="n">
        <f aca="false">+G54+J54+M54</f>
        <v>225.896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454.572</v>
      </c>
      <c r="G55" s="306" t="n">
        <f aca="false">+'Cash-Flow-2024-Leva'!G55/1000</f>
        <v>475.005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454.572</v>
      </c>
      <c r="P55" s="250" t="n">
        <f aca="false">+G55+J55+M55</f>
        <v>475.005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48234.108</v>
      </c>
      <c r="G56" s="306" t="n">
        <f aca="false">+'Cash-Flow-2024-Leva'!G56/1000</f>
        <v>44207.796</v>
      </c>
      <c r="H56" s="630"/>
      <c r="I56" s="305" t="n">
        <f aca="false">+'Cash-Flow-2024-Leva'!I56/1000</f>
        <v>17950.12</v>
      </c>
      <c r="J56" s="306" t="n">
        <f aca="false">+'Cash-Flow-2024-Leva'!J56/1000</f>
        <v>13937.76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66184.228</v>
      </c>
      <c r="P56" s="250" t="n">
        <f aca="false">+G56+J56+M56</f>
        <v>58145.557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14831.226</v>
      </c>
      <c r="G57" s="306" t="n">
        <f aca="false">+'Cash-Flow-2024-Leva'!G57/1000</f>
        <v>13527.088</v>
      </c>
      <c r="H57" s="630"/>
      <c r="I57" s="305" t="n">
        <f aca="false">+'Cash-Flow-2024-Leva'!I57/1000</f>
        <v>3728.543</v>
      </c>
      <c r="J57" s="306" t="n">
        <f aca="false">+'Cash-Flow-2024-Leva'!J57/1000</f>
        <v>2942.11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8559.769</v>
      </c>
      <c r="P57" s="250" t="n">
        <f aca="false">+G57+J57+M57</f>
        <v>16469.20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83951.575</v>
      </c>
      <c r="G58" s="274" t="n">
        <f aca="false">+SUM(G53:G57)</f>
        <v>81166.468</v>
      </c>
      <c r="H58" s="630"/>
      <c r="I58" s="273" t="n">
        <f aca="false">+SUM(I53:I57)</f>
        <v>21678.663</v>
      </c>
      <c r="J58" s="274" t="n">
        <f aca="false">+SUM(J53:J57)</f>
        <v>16879.877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05630.238</v>
      </c>
      <c r="P58" s="276" t="n">
        <f aca="false">+SUM(P53:P57)</f>
        <v>98046.34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1133.48</v>
      </c>
      <c r="G61" s="306" t="n">
        <f aca="false">+'Cash-Flow-2024-Leva'!G61/1000</f>
        <v>6176.123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133.48</v>
      </c>
      <c r="P61" s="250" t="n">
        <f aca="false">+G61+J61+M61</f>
        <v>6176.123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3120.979</v>
      </c>
      <c r="G62" s="306" t="n">
        <f aca="false">+'Cash-Flow-2024-Leva'!G62/1000</f>
        <v>321.85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3120.979</v>
      </c>
      <c r="P62" s="250" t="n">
        <f aca="false">+G62+J62+M62</f>
        <v>321.85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4254.459</v>
      </c>
      <c r="G65" s="274" t="n">
        <f aca="false">+SUM(G60:G63)</f>
        <v>6497.981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4254.459</v>
      </c>
      <c r="P65" s="276" t="n">
        <f aca="false">+SUM(P60:P63)</f>
        <v>6497.981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937754.937</v>
      </c>
      <c r="G75" s="229" t="n">
        <f aca="false">+'Cash-Flow-2024-Leva'!G75/1000</f>
        <v>734741.078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937754.937</v>
      </c>
      <c r="P75" s="231" t="n">
        <f aca="false">+G75+J75+M75</f>
        <v>734741.078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248.62</v>
      </c>
      <c r="G76" s="306" t="n">
        <f aca="false">+'Cash-Flow-2024-Leva'!G76/1000</f>
        <v>7869.261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248.62</v>
      </c>
      <c r="P76" s="250" t="n">
        <f aca="false">+G76+J76+M76</f>
        <v>7869.261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938003.557</v>
      </c>
      <c r="G77" s="274" t="n">
        <f aca="false">+SUM(G75:G76)</f>
        <v>742610.339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938003.557</v>
      </c>
      <c r="P77" s="276" t="n">
        <f aca="false">+SUM(P75:P76)</f>
        <v>742610.339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1026209.591</v>
      </c>
      <c r="G79" s="353" t="n">
        <f aca="false">+G58+G65+G69+G73+G77</f>
        <v>830274.788</v>
      </c>
      <c r="H79" s="630"/>
      <c r="I79" s="352" t="n">
        <f aca="false">+I58+I65+I69+I73+I77</f>
        <v>21678.663</v>
      </c>
      <c r="J79" s="353" t="n">
        <f aca="false">+J58+J65+J69+J73+J77</f>
        <v>16879.877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047888.254</v>
      </c>
      <c r="P79" s="355" t="n">
        <f aca="false">+P58+P65+P69+P73+P77</f>
        <v>847154.665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1027355.477</v>
      </c>
      <c r="G81" s="296" t="n">
        <f aca="false">+'Cash-Flow-2024-Leva'!G81/1000</f>
        <v>829025.633</v>
      </c>
      <c r="H81" s="630"/>
      <c r="I81" s="295" t="n">
        <f aca="false">+'Cash-Flow-2024-Leva'!I81/1000</f>
        <v>20406.391</v>
      </c>
      <c r="J81" s="296" t="n">
        <f aca="false">+'Cash-Flow-2024-Leva'!J81/1000</f>
        <v>16894.089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047761.868</v>
      </c>
      <c r="P81" s="240" t="n">
        <f aca="false">+G81+J81+M81</f>
        <v>845919.722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1027355.477</v>
      </c>
      <c r="G83" s="383" t="n">
        <f aca="false">+G81+G82</f>
        <v>829025.633</v>
      </c>
      <c r="H83" s="630"/>
      <c r="I83" s="382" t="n">
        <f aca="false">+I81+I82</f>
        <v>20406.391</v>
      </c>
      <c r="J83" s="383" t="n">
        <f aca="false">+J81+J82</f>
        <v>16894.089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047761.868</v>
      </c>
      <c r="P83" s="385" t="n">
        <f aca="false">+P81+P82</f>
        <v>845919.722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884.331999999937</v>
      </c>
      <c r="G85" s="400" t="n">
        <f aca="false">+G50-G79+G83</f>
        <v>-1142.63100000005</v>
      </c>
      <c r="H85" s="630"/>
      <c r="I85" s="399" t="n">
        <f aca="false">+I50-I79+I83</f>
        <v>-1272.272</v>
      </c>
      <c r="J85" s="400" t="n">
        <f aca="false">+J50-J79+J83</f>
        <v>14.2119999999995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387.940000000177</v>
      </c>
      <c r="P85" s="402" t="n">
        <f aca="false">+P50-P79+P83</f>
        <v>-1128.4189999999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884.332</v>
      </c>
      <c r="G86" s="411" t="n">
        <f aca="false">+G103+G122+G129-G134</f>
        <v>1142.631</v>
      </c>
      <c r="H86" s="630"/>
      <c r="I86" s="410" t="n">
        <f aca="false">+I103+I122+I129-I134</f>
        <v>1272.272</v>
      </c>
      <c r="J86" s="411" t="n">
        <f aca="false">+J103+J122+J129-J134</f>
        <v>-14.212</v>
      </c>
      <c r="K86" s="630"/>
      <c r="L86" s="410" t="n">
        <f aca="false">+L103+L122+L129-L134</f>
        <v>4.35207425653061E-014</v>
      </c>
      <c r="M86" s="411" t="n">
        <f aca="false">+M103+M122+M129-M134</f>
        <v>0</v>
      </c>
      <c r="N86" s="631"/>
      <c r="O86" s="412" t="n">
        <f aca="false">+O103+O122+O129-O134</f>
        <v>387.94</v>
      </c>
      <c r="P86" s="413" t="n">
        <f aca="false">+P103+P122+P129-P134</f>
        <v>1128.419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-1055.876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-1055.876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1422.81</v>
      </c>
      <c r="G94" s="306" t="n">
        <f aca="false">+'Cash-Flow-2024-Leva'!G94/1000</f>
        <v>1133.677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1422.81</v>
      </c>
      <c r="P94" s="250" t="n">
        <f aca="false">+G94+J94+M94</f>
        <v>1133.677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366.934</v>
      </c>
      <c r="G97" s="274" t="n">
        <f aca="false">+SUM(G93:G96)</f>
        <v>1133.677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366.934</v>
      </c>
      <c r="P97" s="276" t="n">
        <f aca="false">+SUM(P93:P96)</f>
        <v>1133.677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366.934</v>
      </c>
      <c r="G103" s="353" t="n">
        <f aca="false">+G91+G97+G101</f>
        <v>1133.677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366.934</v>
      </c>
      <c r="P103" s="355" t="n">
        <f aca="false">+P91+P97+P101</f>
        <v>1133.677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0.305</v>
      </c>
      <c r="G118" s="229" t="n">
        <f aca="false">+'Cash-Flow-2024-Leva'!G118/1000</f>
        <v>-2.624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6.777</v>
      </c>
      <c r="M118" s="229" t="n">
        <f aca="false">+'Cash-Flow-2024-Leva'!M118/1000</f>
        <v>79.915</v>
      </c>
      <c r="N118" s="631"/>
      <c r="O118" s="285" t="n">
        <f aca="false">+F118+I118+L118</f>
        <v>-6.472</v>
      </c>
      <c r="P118" s="231" t="n">
        <f aca="false">+G118+J118+M118</f>
        <v>77.291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0.305</v>
      </c>
      <c r="G120" s="274" t="n">
        <f aca="false">+SUM(G118:G119)</f>
        <v>-2.624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6.777</v>
      </c>
      <c r="M120" s="274" t="n">
        <f aca="false">+SUM(M118:M119)</f>
        <v>79.915</v>
      </c>
      <c r="N120" s="631"/>
      <c r="O120" s="275" t="n">
        <f aca="false">+SUM(O118:O119)</f>
        <v>-6.472</v>
      </c>
      <c r="P120" s="276" t="n">
        <f aca="false">+SUM(P118:P119)</f>
        <v>77.291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0.305</v>
      </c>
      <c r="G122" s="353" t="n">
        <f aca="false">+G108+G112+G116+G120</f>
        <v>-2.624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6.777</v>
      </c>
      <c r="M122" s="353" t="n">
        <f aca="false">+M108+M112+M116+M120</f>
        <v>79.915</v>
      </c>
      <c r="N122" s="631"/>
      <c r="O122" s="354" t="n">
        <f aca="false">+O108+O112+O116+O120</f>
        <v>-6.472</v>
      </c>
      <c r="P122" s="355" t="n">
        <f aca="false">+P108+P112+P116+P120</f>
        <v>77.291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0.123</v>
      </c>
      <c r="G125" s="306" t="n">
        <f aca="false">+'Cash-Flow-2024-Leva'!G125/1000</f>
        <v>9.955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0.123</v>
      </c>
      <c r="P125" s="250" t="n">
        <f aca="false">+G125+J125+M125</f>
        <v>9.955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-1251.448</v>
      </c>
      <c r="G126" s="306" t="n">
        <f aca="false">+'Cash-Flow-2024-Leva'!G126/1000</f>
        <v>-57.273</v>
      </c>
      <c r="H126" s="630"/>
      <c r="I126" s="305" t="n">
        <f aca="false">+'Cash-Flow-2024-Leva'!I126/1000</f>
        <v>1272.272</v>
      </c>
      <c r="J126" s="306" t="n">
        <f aca="false">+'Cash-Flow-2024-Leva'!J126/1000</f>
        <v>-14.212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20.8239999999998</v>
      </c>
      <c r="P126" s="250" t="n">
        <f aca="false">+G126+J126+M126</f>
        <v>-71.4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-1251.571</v>
      </c>
      <c r="G129" s="383" t="n">
        <f aca="false">+SUM(G124,G125,G126,G128)</f>
        <v>-47.318</v>
      </c>
      <c r="H129" s="630"/>
      <c r="I129" s="382" t="n">
        <f aca="false">+SUM(I124,I125,I126,I128)</f>
        <v>1272.272</v>
      </c>
      <c r="J129" s="383" t="n">
        <f aca="false">+SUM(J124,J125,J126,J128)</f>
        <v>-14.212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20.7009999999998</v>
      </c>
      <c r="P129" s="385" t="n">
        <f aca="false">+SUM(P124,P125,P126,P128)</f>
        <v>-61.53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58.896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521.923</v>
      </c>
      <c r="M131" s="296" t="n">
        <f aca="false">+'Cash-Flow-2024-Leva'!M131/1000</f>
        <v>442.008</v>
      </c>
      <c r="N131" s="631"/>
      <c r="O131" s="239" t="n">
        <f aca="false">+F131+I131+L131</f>
        <v>521.923</v>
      </c>
      <c r="P131" s="240" t="n">
        <f aca="false">+G131+J131+M131</f>
        <v>500.904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515.146</v>
      </c>
      <c r="M133" s="306" t="n">
        <f aca="false">+'Cash-Flow-2024-Leva'!M133/1000</f>
        <v>521.923</v>
      </c>
      <c r="N133" s="631"/>
      <c r="O133" s="249" t="n">
        <f aca="false">+F133+I133+L133</f>
        <v>515.146</v>
      </c>
      <c r="P133" s="250" t="n">
        <f aca="false">+G133+J133+M133</f>
        <v>521.92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0</v>
      </c>
      <c r="G134" s="456" t="n">
        <f aca="false">+G133-G131-G132</f>
        <v>-58.896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6.77700000000004</v>
      </c>
      <c r="M134" s="456" t="n">
        <f aca="false">+M133-M131-M132</f>
        <v>79.915</v>
      </c>
      <c r="N134" s="631"/>
      <c r="O134" s="457" t="n">
        <f aca="false">+O133-O131-O132</f>
        <v>-6.77700000000004</v>
      </c>
      <c r="P134" s="458" t="n">
        <f aca="false">+P133-P131-P132</f>
        <v>21.01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0</v>
      </c>
      <c r="G142" s="456" t="n">
        <f aca="false">+G134+G140</f>
        <v>-58.896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6.77700000000004</v>
      </c>
      <c r="M142" s="488" t="n">
        <f aca="false">+M134+M140</f>
        <v>79.915</v>
      </c>
      <c r="N142" s="631"/>
      <c r="O142" s="662" t="n">
        <f aca="false">+O134+O140</f>
        <v>-6.77700000000004</v>
      </c>
      <c r="P142" s="663" t="n">
        <f aca="false">+P134+P140</f>
        <v>21.01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17022025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-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5-02-27T11:49:16Z</dcterms:modified>
  <cp:revision>0</cp:revision>
  <dc:subject/>
  <dc:title/>
</cp:coreProperties>
</file>