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599094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41099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599094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41099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01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O37" activeCellId="0" sqref="O37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40193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40193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0</v>
      </c>
      <c r="B39" s="70" t="s">
        <v>60</v>
      </c>
      <c r="C39" s="65" t="s">
        <v>61</v>
      </c>
      <c r="D39" s="69"/>
      <c r="E39" s="69"/>
      <c r="F39" s="69"/>
      <c r="G39" s="69"/>
      <c r="H39" s="69"/>
      <c r="I39" s="69" t="n">
        <v>12190000</v>
      </c>
      <c r="J39" s="0" t="n">
        <f aca="false">IF(ABS(MAX(D39:F39))+ABS(MIN(D39:F39))=0,0,1)</f>
        <v>0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-3801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B13" activeCellId="0" sqref="B13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08-08T06:45:52Z</cp:lastPrinted>
  <dcterms:modified xsi:type="dcterms:W3CDTF">2022-08-08T12:09:13Z</dcterms:modified>
  <cp:revision>0</cp:revision>
  <dc:subject/>
  <dc:title/>
</cp:coreProperties>
</file>