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06</xdr:row>
                <xdr:rowOff>14</xdr:rowOff>
              </xdr:from>
              <xdr:to>
                <xdr:col>4</xdr:col>
                <xdr:colOff>-545</xdr:colOff>
                <xdr:row>1301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2</xdr:row>
                <xdr:rowOff>5</xdr:rowOff>
              </xdr:from>
              <xdr:to>
                <xdr:col>9</xdr:col>
                <xdr:colOff>45</xdr:colOff>
                <xdr:row>92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68</xdr:row>
                <xdr:rowOff>15</xdr:rowOff>
              </xdr:from>
              <xdr:to>
                <xdr:col>6</xdr:col>
                <xdr:colOff>25</xdr:colOff>
                <xdr:row>1297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81</xdr:row>
                <xdr:rowOff>20</xdr:rowOff>
              </xdr:from>
              <xdr:to>
                <xdr:col>4</xdr:col>
                <xdr:colOff>101</xdr:colOff>
                <xdr:row>12983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9</xdr:rowOff>
              </xdr:from>
              <xdr:to>
                <xdr:col>8</xdr:col>
                <xdr:colOff>4</xdr:colOff>
                <xdr:row>13164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20</xdr:rowOff>
              </xdr:from>
              <xdr:to>
                <xdr:col>8</xdr:col>
                <xdr:colOff>4</xdr:colOff>
                <xdr:row>1336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13</xdr:rowOff>
              </xdr:from>
              <xdr:to>
                <xdr:col>6</xdr:col>
                <xdr:colOff>117</xdr:colOff>
                <xdr:row>34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2</xdr:row>
                <xdr:rowOff>48</xdr:rowOff>
              </xdr:from>
              <xdr:to>
                <xdr:col>4</xdr:col>
                <xdr:colOff>-95</xdr:colOff>
                <xdr:row>603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4</xdr:row>
                <xdr:rowOff>13</xdr:rowOff>
              </xdr:from>
              <xdr:to>
                <xdr:col>4</xdr:col>
                <xdr:colOff>-106</xdr:colOff>
                <xdr:row>60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6</xdr:row>
                <xdr:rowOff>15</xdr:rowOff>
              </xdr:from>
              <xdr:to>
                <xdr:col>4</xdr:col>
                <xdr:colOff>-1</xdr:colOff>
                <xdr:row>60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39</xdr:row>
                <xdr:rowOff>6</xdr:rowOff>
              </xdr:from>
              <xdr:to>
                <xdr:col>8</xdr:col>
                <xdr:colOff>15</xdr:colOff>
                <xdr:row>891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93</xdr:row>
                <xdr:rowOff>18</xdr:rowOff>
              </xdr:from>
              <xdr:to>
                <xdr:col>5</xdr:col>
                <xdr:colOff>58</xdr:colOff>
                <xdr:row>1289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41</xdr:row>
                <xdr:rowOff>4</xdr:rowOff>
              </xdr:from>
              <xdr:to>
                <xdr:col>4</xdr:col>
                <xdr:colOff>-68</xdr:colOff>
                <xdr:row>1294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48</xdr:row>
                <xdr:rowOff>15</xdr:rowOff>
              </xdr:from>
              <xdr:to>
                <xdr:col>5</xdr:col>
                <xdr:colOff>117</xdr:colOff>
                <xdr:row>12954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5</xdr:row>
                <xdr:rowOff>10</xdr:rowOff>
              </xdr:from>
              <xdr:to>
                <xdr:col>5</xdr:col>
                <xdr:colOff>96</xdr:colOff>
                <xdr:row>1307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9</xdr:row>
                <xdr:rowOff>10</xdr:rowOff>
              </xdr:from>
              <xdr:to>
                <xdr:col>5</xdr:col>
                <xdr:colOff>74</xdr:colOff>
                <xdr:row>13082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0</xdr:row>
                <xdr:rowOff>10</xdr:rowOff>
              </xdr:from>
              <xdr:to>
                <xdr:col>7</xdr:col>
                <xdr:colOff>11</xdr:colOff>
                <xdr:row>13083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9</xdr:rowOff>
              </xdr:from>
              <xdr:to>
                <xdr:col>7</xdr:col>
                <xdr:colOff>76</xdr:colOff>
                <xdr:row>13162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3</xdr:row>
                <xdr:rowOff>0</xdr:rowOff>
              </xdr:from>
              <xdr:to>
                <xdr:col>5</xdr:col>
                <xdr:colOff>96</xdr:colOff>
                <xdr:row>13274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0</xdr:rowOff>
              </xdr:from>
              <xdr:to>
                <xdr:col>5</xdr:col>
                <xdr:colOff>74</xdr:colOff>
                <xdr:row>13279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8</xdr:row>
                <xdr:rowOff>0</xdr:rowOff>
              </xdr:from>
              <xdr:to>
                <xdr:col>7</xdr:col>
                <xdr:colOff>11</xdr:colOff>
                <xdr:row>13280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20</xdr:rowOff>
              </xdr:from>
              <xdr:to>
                <xdr:col>7</xdr:col>
                <xdr:colOff>76</xdr:colOff>
                <xdr:row>1336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4</xdr:row>
                <xdr:rowOff>0</xdr:rowOff>
              </xdr:from>
              <xdr:to>
                <xdr:col>7</xdr:col>
                <xdr:colOff>66</xdr:colOff>
                <xdr:row>458</xdr:row>
                <xdr:rowOff>3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98</xdr:row>
                <xdr:rowOff>10</xdr:rowOff>
              </xdr:from>
              <xdr:to>
                <xdr:col>7</xdr:col>
                <xdr:colOff>66</xdr:colOff>
                <xdr:row>12703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6</xdr:row>
                <xdr:rowOff>5</xdr:rowOff>
              </xdr:from>
              <xdr:to>
                <xdr:col>7</xdr:col>
                <xdr:colOff>66</xdr:colOff>
                <xdr:row>12826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5</xdr:row>
                <xdr:rowOff>8</xdr:rowOff>
              </xdr:from>
              <xdr:to>
                <xdr:col>7</xdr:col>
                <xdr:colOff>101</xdr:colOff>
                <xdr:row>13040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2</xdr:row>
                <xdr:rowOff>19</xdr:rowOff>
              </xdr:from>
              <xdr:to>
                <xdr:col>7</xdr:col>
                <xdr:colOff>101</xdr:colOff>
                <xdr:row>1323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59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99</v>
      </c>
      <c r="O16" s="102"/>
      <c r="P16" s="132" t="n">
        <f aca="false">+ROUND(+OTCHET!E108+OTCHET!E109,0)</f>
        <v>0</v>
      </c>
      <c r="Q16" s="133" t="n">
        <f aca="false">+ROUND(+OTCHET!F108+OTCHET!F109,0)</f>
        <v>1059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80</v>
      </c>
      <c r="O18" s="102"/>
      <c r="P18" s="132" t="n">
        <f aca="false">+ROUND(OTCHET!E78+OTCHET!E79,0)</f>
        <v>0</v>
      </c>
      <c r="Q18" s="133" t="n">
        <f aca="false">+ROUND(OTCHET!F78+OTCHET!F79,0)</f>
        <v>8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887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8877</v>
      </c>
      <c r="O20" s="102"/>
      <c r="P20" s="132" t="n">
        <f aca="false">+ROUND(+SUM(OTCHET!E81:E89),0)</f>
        <v>0</v>
      </c>
      <c r="Q20" s="133" t="n">
        <f aca="false">+ROUND(+SUM(OTCHET!F81:F89),0)</f>
        <v>2887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49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9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49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085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85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085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3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30</v>
      </c>
      <c r="O35" s="102"/>
      <c r="P35" s="146" t="n">
        <f aca="false">+ROUND(+OTCHET!E119+OTCHET!E117,0)</f>
        <v>0</v>
      </c>
      <c r="Q35" s="147" t="n">
        <f aca="false">+ROUND(+OTCHET!F119+OTCHET!F117,0)</f>
        <v>-73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7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3</v>
      </c>
      <c r="O36" s="102"/>
      <c r="P36" s="193" t="n">
        <f aca="false">+ROUND(OTCHET!E120,0)</f>
        <v>0</v>
      </c>
      <c r="Q36" s="194" t="n">
        <f aca="false">+ROUND(OTCHET!F120,0)</f>
        <v>-7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9</v>
      </c>
      <c r="O40" s="102"/>
      <c r="P40" s="146" t="n">
        <f aca="false">+ROUND(OTCHET!E115+OTCHET!E116,0)</f>
        <v>0</v>
      </c>
      <c r="Q40" s="147" t="n">
        <f aca="false">+ROUND(OTCHET!F115+OTCHET!F116,0)</f>
        <v>3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01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0163</v>
      </c>
      <c r="O48" s="228"/>
      <c r="P48" s="225" t="n">
        <f aca="false">+ROUND(P23+P28+P35+P40+P46,0)</f>
        <v>0</v>
      </c>
      <c r="Q48" s="226" t="n">
        <f aca="false">+ROUND(Q23+Q28+Q35+Q40+Q46,0)</f>
        <v>401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2951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9514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951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125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1256</v>
      </c>
      <c r="O53" s="102"/>
      <c r="P53" s="121" t="n">
        <f aca="false">+ROUND(OTCHET!E223,0)</f>
        <v>0</v>
      </c>
      <c r="Q53" s="122" t="n">
        <f aca="false">+ROUND(OTCHET!F223,0)</f>
        <v>6125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493553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935536</v>
      </c>
      <c r="O54" s="102"/>
      <c r="P54" s="121" t="n">
        <f aca="false">+ROUND(OTCHET!E187+OTCHET!E190,0)</f>
        <v>0</v>
      </c>
      <c r="Q54" s="122" t="n">
        <f aca="false">+ROUND(OTCHET!F187+OTCHET!F190,0)</f>
        <v>493553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49804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98041</v>
      </c>
      <c r="O55" s="102"/>
      <c r="P55" s="121" t="n">
        <f aca="false">+ROUND(OTCHET!E196+OTCHET!E204,0)</f>
        <v>0</v>
      </c>
      <c r="Q55" s="122" t="n">
        <f aca="false">+ROUND(OTCHET!F196+OTCHET!F204,0)</f>
        <v>149804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778997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789977</v>
      </c>
      <c r="O56" s="102"/>
      <c r="P56" s="146" t="n">
        <f aca="false">+ROUND(+SUM(P51:P55),0)</f>
        <v>0</v>
      </c>
      <c r="Q56" s="147" t="n">
        <f aca="false">+ROUND(+SUM(Q51:Q55),0)</f>
        <v>77899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65902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59029</v>
      </c>
      <c r="O59" s="102"/>
      <c r="P59" s="121" t="n">
        <f aca="false">+ROUND(+OTCHET!E275+OTCHET!E276,0)</f>
        <v>0</v>
      </c>
      <c r="Q59" s="122" t="n">
        <f aca="false">+ROUND(+OTCHET!F275+OTCHET!F276,0)</f>
        <v>6590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6590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59029</v>
      </c>
      <c r="O63" s="102"/>
      <c r="P63" s="146" t="n">
        <f aca="false">+ROUND(+SUM(P58:P61),0)</f>
        <v>0</v>
      </c>
      <c r="Q63" s="147" t="n">
        <f aca="false">+ROUND(+SUM(Q58:Q61),0)</f>
        <v>6590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60951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09515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60951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60951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09515</v>
      </c>
      <c r="O75" s="102"/>
      <c r="P75" s="146" t="n">
        <f aca="false">+ROUND(+SUM(P73:P74),0)</f>
        <v>0</v>
      </c>
      <c r="Q75" s="147" t="n">
        <f aca="false">+ROUND(+SUM(Q73:Q74),0)</f>
        <v>60951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905852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058521</v>
      </c>
      <c r="O77" s="102"/>
      <c r="P77" s="225" t="n">
        <f aca="false">+ROUND(P56+P63+P67+P71+P75,0)</f>
        <v>0</v>
      </c>
      <c r="Q77" s="226" t="n">
        <f aca="false">+ROUND(Q56+Q63+Q67+Q71+Q75,0)</f>
        <v>905852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46685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466858</v>
      </c>
      <c r="O79" s="102"/>
      <c r="P79" s="112" t="n">
        <f aca="false">+ROUND(OTCHET!E419,0)</f>
        <v>0</v>
      </c>
      <c r="Q79" s="113" t="n">
        <f aca="false">+ROUND(OTCHET!F419,0)</f>
        <v>94668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46685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466858</v>
      </c>
      <c r="O81" s="102"/>
      <c r="P81" s="254" t="n">
        <f aca="false">+ROUND(P79+P80,0)</f>
        <v>0</v>
      </c>
      <c r="Q81" s="255" t="n">
        <f aca="false">+ROUND(Q79+Q80,0)</f>
        <v>94668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485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85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85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485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85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85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97181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97181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97181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97181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97181</v>
      </c>
      <c r="O95" s="102"/>
      <c r="P95" s="146" t="n">
        <f aca="false">+ROUND(+SUM(P91:P94),0)</f>
        <v>0</v>
      </c>
      <c r="Q95" s="147" t="n">
        <f aca="false">+ROUND(+SUM(Q91:Q94),0)</f>
        <v>97181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9718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97181</v>
      </c>
      <c r="O101" s="228"/>
      <c r="P101" s="225" t="n">
        <f aca="false">+ROUND(P89+P95+P99,0)</f>
        <v>0</v>
      </c>
      <c r="Q101" s="226" t="n">
        <f aca="false">+ROUND(Q89+Q95+Q99,0)</f>
        <v>9718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98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98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9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98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987</v>
      </c>
      <c r="O118" s="102"/>
      <c r="P118" s="146" t="n">
        <f aca="false">+ROUND(+SUM(P116:P117),0)</f>
        <v>0</v>
      </c>
      <c r="Q118" s="147" t="n">
        <f aca="false">+ROUND(+SUM(Q116:Q117),0)</f>
        <v>-29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98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987</v>
      </c>
      <c r="O120" s="102"/>
      <c r="P120" s="225" t="n">
        <f aca="false">+ROUND(P106+P110+P114+P118,0)</f>
        <v>0</v>
      </c>
      <c r="Q120" s="226" t="n">
        <f aca="false">+ROUND(Q106+Q110+Q114+Q118,0)</f>
        <v>-29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800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006</v>
      </c>
      <c r="O123" s="102"/>
      <c r="P123" s="121" t="n">
        <f aca="false">+ROUND(OTCHET!E524,0)</f>
        <v>0</v>
      </c>
      <c r="Q123" s="122" t="n">
        <f aca="false">+ROUND(OTCHET!F524,0)</f>
        <v>180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1101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1101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1101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9300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93004</v>
      </c>
      <c r="O127" s="102"/>
      <c r="P127" s="254" t="n">
        <f aca="false">+ROUND(+P122+P123+P124+P126,0)</f>
        <v>0</v>
      </c>
      <c r="Q127" s="255" t="n">
        <f aca="false">+ROUND(+Q122+Q123+Q124+Q126,0)</f>
        <v>-4930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0858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85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85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96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9690</v>
      </c>
      <c r="O132" s="102"/>
      <c r="P132" s="314" t="n">
        <f aca="false">+ROUND(+P131-P129-P130,0)</f>
        <v>-0</v>
      </c>
      <c r="Q132" s="315" t="n">
        <f aca="false">+ROUND(+Q131-Q129-Q130,0)</f>
        <v>496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0163</v>
      </c>
      <c r="G22" s="485" t="n">
        <f aca="false">+G23+G25+G36+G37</f>
        <v>406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0163</v>
      </c>
      <c r="G25" s="510" t="n">
        <f aca="false">+G26+G30+G31+G32+G33</f>
        <v>406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757</v>
      </c>
      <c r="G26" s="516" t="n">
        <f aca="false">OTCHET!G74</f>
        <v>2975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80</v>
      </c>
      <c r="G29" s="539" t="n">
        <f aca="false">+OTCHET!G78+OTCHET!G79</f>
        <v>88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0599</v>
      </c>
      <c r="G31" s="551" t="n">
        <f aca="false">OTCHET!G106</f>
        <v>1041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8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93</v>
      </c>
      <c r="G32" s="551" t="n">
        <f aca="false">OTCHET!G110+OTCHET!G119+OTCHET!G135+OTCHET!G136</f>
        <v>46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65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058521</v>
      </c>
      <c r="G38" s="583" t="n">
        <f aca="false">G39+G43+G44+G46+SUM(G48:G52)+G55</f>
        <v>7421992</v>
      </c>
      <c r="H38" s="584" t="n">
        <f aca="false">H39+H43+H44+H46+SUM(H48:H52)+H55</f>
        <v>0</v>
      </c>
      <c r="I38" s="584" t="n">
        <f aca="false">I39+I43+I44+I46+SUM(I48:I52)+I55</f>
        <v>19433</v>
      </c>
      <c r="J38" s="585" t="n">
        <f aca="false">J39+J43+J44+J46+SUM(J48:J52)+J55</f>
        <v>16170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433577</v>
      </c>
      <c r="G39" s="593" t="n">
        <f aca="false">SUM(G40:G42)</f>
        <v>48168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1676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754512</v>
      </c>
      <c r="G40" s="601" t="n">
        <f aca="false">OTCHET!G187</f>
        <v>464676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77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1024</v>
      </c>
      <c r="G41" s="609" t="n">
        <f aca="false">OTCHET!G190</f>
        <v>17005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97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9804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9804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56400</v>
      </c>
      <c r="G43" s="621" t="n">
        <f aca="false">+OTCHET!G205+OTCHET!G223+OTCHET!G271</f>
        <v>1337269</v>
      </c>
      <c r="H43" s="622" t="n">
        <f aca="false">+OTCHET!H205+OTCHET!H223+OTCHET!H271</f>
        <v>0</v>
      </c>
      <c r="I43" s="622" t="n">
        <f aca="false">+OTCHET!I205+OTCHET!I223+OTCHET!I271</f>
        <v>19433</v>
      </c>
      <c r="J43" s="623" t="n">
        <f aca="false">+OTCHET!J205+OTCHET!J223+OTCHET!J271</f>
        <v>-3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609515</v>
      </c>
      <c r="G48" s="545" t="n">
        <f aca="false">+OTCHET!G265+OTCHET!G269+OTCHET!G270</f>
        <v>6088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635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59029</v>
      </c>
      <c r="G49" s="551" t="n">
        <f aca="false">OTCHET!G275+OTCHET!G276+OTCHET!G284+OTCHET!G287</f>
        <v>6590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466858</v>
      </c>
      <c r="G56" s="656" t="n">
        <f aca="false">+G57+G58+G62</f>
        <v>73360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308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9064934</v>
      </c>
      <c r="G57" s="621" t="n">
        <f aca="false">+OTCHET!G361+OTCHET!G375+OTCHET!G388</f>
        <v>906493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728921</v>
      </c>
      <c r="G58" s="551" t="n">
        <f aca="false">+OTCHET!G383+OTCHET!G391+OTCHET!G396+OTCHET!G399+OTCHET!G402+OTCHET!G405+OTCHET!G406+OTCHET!G409+OTCHET!G422+OTCHET!G423+OTCHET!G424+OTCHET!G425+OTCHET!G426</f>
        <v>-17289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3084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3084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8500</v>
      </c>
      <c r="G64" s="675" t="n">
        <f aca="false">+G22-G38+G56-G63</f>
        <v>-45346</v>
      </c>
      <c r="H64" s="676" t="n">
        <f aca="false">+H22-H38+H56-H63</f>
        <v>0</v>
      </c>
      <c r="I64" s="676" t="n">
        <f aca="false">+I22-I38+I56-I63</f>
        <v>-19433</v>
      </c>
      <c r="J64" s="677" t="n">
        <f aca="false">+J22-J38+J56-J63</f>
        <v>5132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8500</v>
      </c>
      <c r="G66" s="685" t="n">
        <f aca="false">SUM(+G68+G76+G77+G84+G85+G86+G89+G90+G91+G92+G93+G94+G95)</f>
        <v>453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9433</v>
      </c>
      <c r="J66" s="687" t="n">
        <f aca="false">SUM(+J68+J76+J77+J84+J85+J86+J89+J90+J91+J92+J93+J94+J95)</f>
        <v>-5132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97181</v>
      </c>
      <c r="G77" s="503" t="n">
        <f aca="false">SUM(G78:G83)</f>
        <v>97181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97181</v>
      </c>
      <c r="G79" s="551" t="n">
        <f aca="false">+OTCHET!G467+OTCHET!G470</f>
        <v>97181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019</v>
      </c>
      <c r="G86" s="503" t="n">
        <f aca="false">+G87+G88</f>
        <v>150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019</v>
      </c>
      <c r="G88" s="577" t="n">
        <f aca="false">+OTCHET!G521+OTCHET!G524+OTCHET!G544</f>
        <v>1501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510211</v>
      </c>
      <c r="G89" s="621" t="n">
        <f aca="false">OTCHET!G531</f>
        <v>30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5132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09385</v>
      </c>
      <c r="G91" s="551" t="n">
        <f aca="false">+OTCHET!G573+OTCHET!G574+OTCHET!G575+OTCHET!G576+OTCHET!G577+OTCHET!G578+OTCHET!G579</f>
        <v>-6439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499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4423</v>
      </c>
      <c r="H95" s="504" t="n">
        <f aca="false">OTCHET!H591</f>
        <v>0</v>
      </c>
      <c r="I95" s="504" t="n">
        <f aca="false">OTCHET!I591</f>
        <v>644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9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757</v>
      </c>
      <c r="G35" s="810" t="n">
        <f aca="false">OTCHET!$G74</f>
        <v>2975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0599</v>
      </c>
      <c r="G39" s="810" t="n">
        <f aca="false">OTCHET!$G106</f>
        <v>1041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8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20</v>
      </c>
      <c r="G40" s="810" t="n">
        <f aca="false">OTCHET!$G110</f>
        <v>53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65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3</v>
      </c>
      <c r="G41" s="810" t="n">
        <f aca="false">OTCHET!$G119</f>
        <v>-7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0163</v>
      </c>
      <c r="G49" s="833" t="n">
        <f aca="false">OTCHET!$G167</f>
        <v>4063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754512</v>
      </c>
      <c r="G66" s="804" t="n">
        <f aca="false">OTCHET!$G187</f>
        <v>464676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77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1024</v>
      </c>
      <c r="G67" s="810" t="n">
        <f aca="false">OTCHET!$G190</f>
        <v>17005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97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9804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9804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95144</v>
      </c>
      <c r="G70" s="810" t="n">
        <f aca="false">OTCHET!$G205</f>
        <v>1276009</v>
      </c>
      <c r="H70" s="810" t="n">
        <f aca="false">OTCHET!$H205</f>
        <v>0</v>
      </c>
      <c r="I70" s="810" t="n">
        <f aca="false">OTCHET!$I205</f>
        <v>19422</v>
      </c>
      <c r="J70" s="810" t="n">
        <f aca="false">OTCHET!$J205</f>
        <v>-28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1256</v>
      </c>
      <c r="G71" s="810" t="n">
        <f aca="false">OTCHET!$G223</f>
        <v>61260</v>
      </c>
      <c r="H71" s="810" t="n">
        <f aca="false">OTCHET!$H223</f>
        <v>0</v>
      </c>
      <c r="I71" s="810" t="n">
        <f aca="false">OTCHET!$I223</f>
        <v>11</v>
      </c>
      <c r="J71" s="810" t="n">
        <f aca="false">OTCHET!$J223</f>
        <v>-1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529515</v>
      </c>
      <c r="G84" s="810" t="n">
        <f aca="false">OTCHET!$G265</f>
        <v>5288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63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80000</v>
      </c>
      <c r="G86" s="810" t="n">
        <f aca="false">OTCHET!$G270</f>
        <v>8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59029</v>
      </c>
      <c r="G90" s="810" t="n">
        <f aca="false">OTCHET!$G276</f>
        <v>65902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058521</v>
      </c>
      <c r="G96" s="833" t="n">
        <f aca="false">OTCHET!$G301</f>
        <v>7421992</v>
      </c>
      <c r="H96" s="833" t="n">
        <f aca="false">OTCHET!$H301</f>
        <v>0</v>
      </c>
      <c r="I96" s="833" t="n">
        <f aca="false">OTCHET!$I301</f>
        <v>19433</v>
      </c>
      <c r="J96" s="833" t="n">
        <f aca="false">OTCHET!$J301</f>
        <v>16170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9064934</v>
      </c>
      <c r="G113" s="895" t="n">
        <f aca="false">OTCHET!$G375</f>
        <v>906493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00</v>
      </c>
      <c r="G116" s="895" t="n">
        <f aca="false">OTCHET!$G391</f>
        <v>20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29121</v>
      </c>
      <c r="G117" s="903" t="n">
        <f aca="false">OTCHET!$G396</f>
        <v>-172912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3084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3084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466858</v>
      </c>
      <c r="G124" s="833" t="n">
        <f aca="false">OTCHET!$G419</f>
        <v>733601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1308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8500</v>
      </c>
      <c r="G148" s="934" t="n">
        <f aca="false">+G49-G96+G124+G132</f>
        <v>-45346</v>
      </c>
      <c r="H148" s="934" t="n">
        <f aca="false">+H49-H96+H124+H132</f>
        <v>0</v>
      </c>
      <c r="I148" s="934" t="n">
        <f aca="false">+I49-I96+I124+I132</f>
        <v>-19433</v>
      </c>
      <c r="J148" s="934" t="n">
        <f aca="false">+J49-J96+J124+J132</f>
        <v>5132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97181</v>
      </c>
      <c r="G165" s="895" t="n">
        <f aca="false">OTCHET!$G465</f>
        <v>97181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8006</v>
      </c>
      <c r="G176" s="895" t="n">
        <f aca="false">OTCHET!$G524</f>
        <v>1800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510211</v>
      </c>
      <c r="G177" s="895" t="n">
        <f aca="false">OTCHET!$G531</f>
        <v>30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5132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987</v>
      </c>
      <c r="G181" s="895" t="n">
        <f aca="false">OTCHET!$G544</f>
        <v>-298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0489</v>
      </c>
      <c r="G182" s="895" t="n">
        <f aca="false">OTCHET!$G566</f>
        <v>-5499</v>
      </c>
      <c r="H182" s="895" t="n">
        <f aca="false">OTCHET!$H566</f>
        <v>0</v>
      </c>
      <c r="I182" s="895" t="n">
        <f aca="false">OTCHET!$I566</f>
        <v>-4499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4423</v>
      </c>
      <c r="H184" s="900" t="n">
        <f aca="false">OTCHET!$H591</f>
        <v>0</v>
      </c>
      <c r="I184" s="900" t="n">
        <f aca="false">OTCHET!$I591</f>
        <v>644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48500</v>
      </c>
      <c r="G185" s="833" t="n">
        <f aca="false">OTCHET!$G597</f>
        <v>45346</v>
      </c>
      <c r="H185" s="833" t="n">
        <f aca="false">OTCHET!$H597</f>
        <v>0</v>
      </c>
      <c r="I185" s="833" t="n">
        <f aca="false">OTCHET!$I597</f>
        <v>19433</v>
      </c>
      <c r="J185" s="833" t="n">
        <f aca="false">OTCHET!$J597</f>
        <v>-5132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34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757</v>
      </c>
      <c r="G74" s="1085" t="n">
        <f aca="false">SUM(G75:G89)</f>
        <v>2975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880</v>
      </c>
      <c r="G78" s="1069" t="n">
        <v>88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41</v>
      </c>
      <c r="G81" s="1069" t="n">
        <v>4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28836</v>
      </c>
      <c r="G83" s="1069" t="n">
        <v>28836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0599</v>
      </c>
      <c r="G106" s="1085" t="n">
        <f aca="false">+G107+G108+G109</f>
        <v>1041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87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0599</v>
      </c>
      <c r="G108" s="1069" t="n">
        <v>10412</v>
      </c>
      <c r="H108" s="1070" t="n">
        <v>0</v>
      </c>
      <c r="I108" s="1070" t="n">
        <v>0</v>
      </c>
      <c r="J108" s="1071" t="n">
        <v>18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20</v>
      </c>
      <c r="G110" s="1085" t="n">
        <f aca="false">SUM(G111:G118)</f>
        <v>53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65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0</v>
      </c>
      <c r="G111" s="1062" t="n">
        <v>0</v>
      </c>
      <c r="H111" s="1063" t="n">
        <v>0</v>
      </c>
      <c r="I111" s="1063" t="n">
        <v>0</v>
      </c>
      <c r="J111" s="1064" t="n">
        <v>0</v>
      </c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39</v>
      </c>
      <c r="G115" s="1069" t="n">
        <v>39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657</v>
      </c>
      <c r="G117" s="1069" t="n">
        <v>0</v>
      </c>
      <c r="H117" s="1070" t="n">
        <v>0</v>
      </c>
      <c r="I117" s="1070" t="n">
        <v>0</v>
      </c>
      <c r="J117" s="1071" t="n">
        <v>-657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498</v>
      </c>
      <c r="G118" s="1094" t="n">
        <v>498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3</v>
      </c>
      <c r="G119" s="1085" t="n">
        <f aca="false">SUM(G120:G122)</f>
        <v>-7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73</v>
      </c>
      <c r="G120" s="1062" t="n">
        <v>-7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0163</v>
      </c>
      <c r="G167" s="1151" t="n">
        <f aca="false">SUM(G22,G28,G33,G39,G47,G52,G58,G61,G64,G65,G72,G73,G74,G90,G93,G94,G106,G110,G119,G123,G135,G136,G137,G140,G149,G158)</f>
        <v>4063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7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754512</v>
      </c>
      <c r="G187" s="1227" t="n">
        <f aca="false">SUMIF($B$610:$B$20146,$B187,G$610:G$20146)</f>
        <v>464676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077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16146</v>
      </c>
      <c r="G188" s="1235" t="n">
        <f aca="false">SUMIF($C$610:$C$20146,$C188,G$610:G$20146)</f>
        <v>180781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53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4538366</v>
      </c>
      <c r="G189" s="1241" t="n">
        <f aca="false">SUMIF($C$610:$C$20146,$C189,G$610:G$20146)</f>
        <v>4465981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7238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81024</v>
      </c>
      <c r="G190" s="1227" t="n">
        <f aca="false">SUMIF($B$610:$B$20146,$B190,G$610:G$20146)</f>
        <v>170052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097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60980</v>
      </c>
      <c r="G191" s="1235" t="n">
        <f aca="false">SUMIF($C$610:$C$20146,$C191,G$610:G$20146)</f>
        <v>5028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069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-20</v>
      </c>
      <c r="G193" s="1250" t="n">
        <f aca="false">SUMIF($C$610:$C$20146,$C193,G$610:G$20146)</f>
        <v>-7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9749</v>
      </c>
      <c r="G194" s="1250" t="n">
        <f aca="false">SUMIF($C$610:$C$20146,$C194,G$610:G$20146)</f>
        <v>9749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110315</v>
      </c>
      <c r="G195" s="1241" t="n">
        <f aca="false">SUMIF($C$610:$C$20146,$C195,G$610:G$20146)</f>
        <v>11002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8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49804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49804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1027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10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6758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675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2018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201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295144</v>
      </c>
      <c r="G205" s="1227" t="n">
        <f aca="false">SUMIF($B$610:$B$20146,$B205,G$610:G$20146)</f>
        <v>1276009</v>
      </c>
      <c r="H205" s="628" t="n">
        <f aca="false">SUMIF($B$610:$B$20146,$B205,H$610:H$20146)</f>
        <v>0</v>
      </c>
      <c r="I205" s="628" t="n">
        <f aca="false">SUMIF($B$610:$B$20146,$B205,I$610:I$20146)</f>
        <v>19422</v>
      </c>
      <c r="J205" s="1228" t="n">
        <f aca="false">SUMIF($B$610:$B$20146,$B205,J$610:J$20146)</f>
        <v>-28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66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66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65614</v>
      </c>
      <c r="G208" s="1250" t="n">
        <f aca="false">SUMIF($C$610:$C$20146,$C208,G$610:G$20146)</f>
        <v>165614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2016</v>
      </c>
      <c r="G210" s="1250" t="n">
        <f aca="false">SUMIF($C$610:$C$20146,$C210,G$610:G$20146)</f>
        <v>49104</v>
      </c>
      <c r="H210" s="1251" t="n">
        <f aca="false">SUMIF($C$610:$C$20146,$C210,H$610:H$20146)</f>
        <v>0</v>
      </c>
      <c r="I210" s="1251" t="n">
        <f aca="false">SUMIF($C$610:$C$20146,$C210,I$610:I$20146)</f>
        <v>2912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248640</v>
      </c>
      <c r="G211" s="1270" t="n">
        <f aca="false">SUMIF($C$610:$C$20146,$C211,G$610:G$20146)</f>
        <v>24864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735651</v>
      </c>
      <c r="G212" s="1277" t="n">
        <f aca="false">SUMIF($C$610:$C$20146,$C212,G$610:G$20146)</f>
        <v>735158</v>
      </c>
      <c r="H212" s="1278" t="n">
        <f aca="false">SUMIF($C$610:$C$20146,$C212,H$610:H$20146)</f>
        <v>0</v>
      </c>
      <c r="I212" s="1278" t="n">
        <f aca="false">SUMIF($C$610:$C$20146,$C212,I$610:I$20146)</f>
        <v>325</v>
      </c>
      <c r="J212" s="1279" t="n">
        <f aca="false">SUMIF($C$610:$C$20146,$C212,J$610:J$20146)</f>
        <v>16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7544</v>
      </c>
      <c r="G213" s="1284" t="n">
        <f aca="false">SUMIF($C$610:$C$20146,$C213,G$610:G$20146)</f>
        <v>17544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6119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16119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-632</v>
      </c>
      <c r="G215" s="1250" t="n">
        <f aca="false">SUMIF($C$610:$C$20146,$C215,G$610:G$20146)</f>
        <v>-632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60126</v>
      </c>
      <c r="G221" s="1250" t="n">
        <f aca="false">SUMIF($C$610:$C$20146,$C221,G$610:G$20146)</f>
        <v>60581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455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61256</v>
      </c>
      <c r="G223" s="1227" t="n">
        <f aca="false">SUMIF($B$610:$B$20146,$B223,G$610:G$20146)</f>
        <v>61260</v>
      </c>
      <c r="H223" s="628" t="n">
        <f aca="false">SUMIF($B$610:$B$20146,$B223,H$610:H$20146)</f>
        <v>0</v>
      </c>
      <c r="I223" s="628" t="n">
        <f aca="false">SUMIF($B$610:$B$20146,$B223,I$610:I$20146)</f>
        <v>11</v>
      </c>
      <c r="J223" s="1228" t="n">
        <f aca="false">SUMIF($B$610:$B$20146,$B223,J$610:J$20146)</f>
        <v>-1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61256</v>
      </c>
      <c r="G224" s="1235" t="n">
        <f aca="false">SUMIF($C$610:$C$20146,$C224,G$610:G$20146)</f>
        <v>61260</v>
      </c>
      <c r="H224" s="1236" t="n">
        <f aca="false">SUMIF($C$610:$C$20146,$C224,H$610:H$20146)</f>
        <v>0</v>
      </c>
      <c r="I224" s="1236" t="n">
        <f aca="false">SUMIF($C$610:$C$20146,$C224,I$610:I$20146)</f>
        <v>11</v>
      </c>
      <c r="J224" s="1237" t="n">
        <f aca="false">SUMIF($C$610:$C$20146,$C224,J$610:J$20146)</f>
        <v>-15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529515</v>
      </c>
      <c r="G265" s="1227" t="n">
        <f aca="false">SUMIF($B$610:$B$20146,$B265,G$610:G$20146)</f>
        <v>52888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635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529515</v>
      </c>
      <c r="G266" s="1235" t="n">
        <f aca="false">SUMIF($C$610:$C$20146,$C266,G$610:G$20146)</f>
        <v>52888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635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80000</v>
      </c>
      <c r="G270" s="1227" t="n">
        <f aca="false">SUMIF($B$610:$B$20146,$B270,G$610:G$20146)</f>
        <v>8000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659029</v>
      </c>
      <c r="G276" s="1227" t="n">
        <f aca="false">SUMIF($B$610:$B$20146,$B276,G$610:G$20146)</f>
        <v>659029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659029</v>
      </c>
      <c r="G277" s="1235" t="n">
        <f aca="false">SUMIF($C$610:$C$20146,$C277,G$610:G$20146)</f>
        <v>65902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058521</v>
      </c>
      <c r="G301" s="1371" t="n">
        <f aca="false">SUMIF($C$610:$C$20146,$C301,G$610:G$20146)</f>
        <v>7421992</v>
      </c>
      <c r="H301" s="1372" t="n">
        <f aca="false">SUMIF($C$610:$C$20146,$C301,H$610:H$20146)</f>
        <v>0</v>
      </c>
      <c r="I301" s="1372" t="n">
        <f aca="false">SUMIF($C$610:$C$20146,$C301,I$610:I$20146)</f>
        <v>19433</v>
      </c>
      <c r="J301" s="1373" t="n">
        <f aca="false">SUMIF($C$610:$C$20146,$C301,J$610:J$20146)</f>
        <v>16170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45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7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3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3214.6801893171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4803.2444444444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3164.8298465829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50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0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77371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11468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659029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9064934</v>
      </c>
      <c r="G375" s="1510" t="n">
        <f aca="false">SUM(G376:G382)</f>
        <v>906493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9064934</v>
      </c>
      <c r="G376" s="1516" t="n">
        <v>9064934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00</v>
      </c>
      <c r="G391" s="1510" t="n">
        <f aca="false">SUM(G392:G395)</f>
        <v>20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200</v>
      </c>
      <c r="G393" s="1069" t="n">
        <v>200</v>
      </c>
      <c r="H393" s="1070" t="n">
        <v>0</v>
      </c>
      <c r="I393" s="1070" t="n">
        <v>0</v>
      </c>
      <c r="J393" s="1071" t="n">
        <v>0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29121</v>
      </c>
      <c r="G396" s="1510" t="n">
        <f aca="false">+G397+G398</f>
        <v>-172912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536622</v>
      </c>
      <c r="G397" s="1062" t="n">
        <v>536622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2265743</v>
      </c>
      <c r="G398" s="1094" t="n">
        <v>-2265743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173106</v>
      </c>
      <c r="G407" s="1062" t="n">
        <v>-173106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173106</v>
      </c>
      <c r="G408" s="1094" t="n">
        <v>173106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3084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3084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8680</v>
      </c>
      <c r="G413" s="1548" t="n">
        <v>0</v>
      </c>
      <c r="H413" s="1549" t="n">
        <v>0</v>
      </c>
      <c r="I413" s="1549" t="n">
        <v>0</v>
      </c>
      <c r="J413" s="1064" t="n">
        <v>886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929870</v>
      </c>
      <c r="G414" s="1550" t="n">
        <v>0</v>
      </c>
      <c r="H414" s="1551" t="n">
        <v>0</v>
      </c>
      <c r="I414" s="1551" t="n">
        <v>0</v>
      </c>
      <c r="J414" s="1071" t="n">
        <v>92987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74749</v>
      </c>
      <c r="G415" s="1550" t="n">
        <v>0</v>
      </c>
      <c r="H415" s="1551" t="n">
        <v>0</v>
      </c>
      <c r="I415" s="1551" t="n">
        <v>0</v>
      </c>
      <c r="J415" s="1071" t="n">
        <v>37474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24267</v>
      </c>
      <c r="G416" s="1550" t="n">
        <v>0</v>
      </c>
      <c r="H416" s="1551" t="n">
        <v>0</v>
      </c>
      <c r="I416" s="1551" t="n">
        <v>0</v>
      </c>
      <c r="J416" s="1071" t="n">
        <v>22426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13279</v>
      </c>
      <c r="G417" s="1550" t="n">
        <v>0</v>
      </c>
      <c r="H417" s="1551" t="n">
        <v>0</v>
      </c>
      <c r="I417" s="1551" t="n">
        <v>0</v>
      </c>
      <c r="J417" s="1071" t="n">
        <v>51327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466858</v>
      </c>
      <c r="G419" s="1558" t="n">
        <f aca="false">SUM(G361,G375,G383,G388,G391,G396,G399,G402,G405,G406,G409,G412)</f>
        <v>733601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3084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448500</v>
      </c>
      <c r="G445" s="1609" t="n">
        <f aca="false">+G167-G301+G419+G429</f>
        <v>-45346</v>
      </c>
      <c r="H445" s="1610" t="n">
        <f aca="false">+H167-H301+H419+H429</f>
        <v>0</v>
      </c>
      <c r="I445" s="1610" t="n">
        <f aca="false">+I167-I301+I419+I429</f>
        <v>-19433</v>
      </c>
      <c r="J445" s="1611" t="n">
        <f aca="false">+J167-J301+J419+J429</f>
        <v>51327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448500</v>
      </c>
      <c r="G446" s="1615" t="n">
        <f aca="false">+G597</f>
        <v>45346</v>
      </c>
      <c r="H446" s="1616" t="n">
        <f aca="false">+H597</f>
        <v>0</v>
      </c>
      <c r="I446" s="1616" t="n">
        <f aca="false">+I597</f>
        <v>19433</v>
      </c>
      <c r="J446" s="1617" t="n">
        <f aca="false">+J597</f>
        <v>-5132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97181</v>
      </c>
      <c r="G465" s="1656" t="n">
        <f aca="false">+G466+G467</f>
        <v>97181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97181</v>
      </c>
      <c r="G467" s="1094" t="n">
        <v>97181</v>
      </c>
      <c r="H467" s="1095" t="n">
        <v>0</v>
      </c>
      <c r="I467" s="1095" t="n">
        <v>0</v>
      </c>
      <c r="J467" s="1096" t="n">
        <v>0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8006</v>
      </c>
      <c r="G524" s="1656" t="n">
        <f aca="false">SUM(G525:G530)</f>
        <v>1800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18006</v>
      </c>
      <c r="G526" s="1069" t="n">
        <v>18006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510211</v>
      </c>
      <c r="G531" s="1656" t="n">
        <f aca="false">SUM(G532:G534)</f>
        <v>30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51327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510211</v>
      </c>
      <c r="G534" s="1094" t="n">
        <v>3068</v>
      </c>
      <c r="H534" s="1095" t="n">
        <v>0</v>
      </c>
      <c r="I534" s="1095" t="n">
        <v>0</v>
      </c>
      <c r="J534" s="1096" t="n">
        <v>-51327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2987</v>
      </c>
      <c r="G544" s="1656" t="n">
        <f aca="false">SUM(G545:G565)</f>
        <v>-298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2987</v>
      </c>
      <c r="G546" s="1495" t="n">
        <v>-2987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50489</v>
      </c>
      <c r="G566" s="1656" t="n">
        <f aca="false">SUM(G567:G585)</f>
        <v>-5499</v>
      </c>
      <c r="H566" s="1649" t="n">
        <f aca="false">SUM(H567:H585)</f>
        <v>0</v>
      </c>
      <c r="I566" s="1649" t="n">
        <f aca="false">SUM(I567:I585)</f>
        <v>-4499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4700</v>
      </c>
      <c r="G573" s="1069" t="n">
        <v>-4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-58896</v>
      </c>
      <c r="G575" s="1069" t="n">
        <v>-58896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7167</v>
      </c>
      <c r="G577" s="1550" t="n">
        <v>0</v>
      </c>
      <c r="H577" s="1551" t="n">
        <v>0</v>
      </c>
      <c r="I577" s="1070" t="n">
        <v>-3716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823</v>
      </c>
      <c r="G578" s="1550" t="n">
        <v>0</v>
      </c>
      <c r="H578" s="1551" t="n">
        <v>0</v>
      </c>
      <c r="I578" s="1070" t="n">
        <v>-782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799</v>
      </c>
      <c r="G579" s="1078" t="n">
        <v>-799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4423</v>
      </c>
      <c r="H591" s="1649" t="n">
        <f aca="false">SUM(H592:H596)</f>
        <v>0</v>
      </c>
      <c r="I591" s="1649" t="n">
        <f aca="false">SUM(I592:I596)</f>
        <v>644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64423</v>
      </c>
      <c r="H592" s="1063" t="n">
        <v>0</v>
      </c>
      <c r="I592" s="1063" t="n">
        <v>644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48500</v>
      </c>
      <c r="G597" s="1787" t="n">
        <f aca="false">SUM(G461,G465,G468,G471,G481,G497,G502,G503,G512,G516,G521,G478,G524,G531,G535,G536,G541,G544,G566,G586,G591)</f>
        <v>453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9433</v>
      </c>
      <c r="J597" s="1789" t="n">
        <f aca="false">SUM(J461,J465,J468,J471,J481,J497,J502,J503,J512,J516,J521,J478,J524,J531,J535,J536,J541,J544,J566,J586,J591)</f>
        <v>-5132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66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8258</v>
      </c>
      <c r="G705" s="1227" t="n">
        <f aca="false">SUM(G706:G708)</f>
        <v>825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8258</v>
      </c>
      <c r="G706" s="1062" t="n">
        <v>8258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258</v>
      </c>
      <c r="G742" s="1371" t="n">
        <f aca="false">SUM(G627,G630,G636,G644,G645,G663,G667,G673,G676,G677,G678,G679,G680,G689,G695,G696,G697,G698,G705,G709,G710,G711,G712,G715,G716,G724,G727,G728,G733)+G738</f>
        <v>825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495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4754512</v>
      </c>
      <c r="G803" s="1227" t="n">
        <f aca="false">SUM(G804:G805)</f>
        <v>4646762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0775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216146</v>
      </c>
      <c r="G804" s="1062" t="n">
        <v>180781</v>
      </c>
      <c r="H804" s="1063" t="n">
        <v>0</v>
      </c>
      <c r="I804" s="1063" t="n">
        <v>0</v>
      </c>
      <c r="J804" s="1064" t="n">
        <v>35365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4538366</v>
      </c>
      <c r="G805" s="1094" t="n">
        <v>4465981</v>
      </c>
      <c r="H805" s="1095" t="n">
        <v>0</v>
      </c>
      <c r="I805" s="1095" t="n">
        <v>0</v>
      </c>
      <c r="J805" s="1096" t="n">
        <v>72385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81024</v>
      </c>
      <c r="G806" s="1227" t="n">
        <f aca="false">SUM(G807:G811)</f>
        <v>170052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10972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60980</v>
      </c>
      <c r="G807" s="1062" t="n">
        <v>50284</v>
      </c>
      <c r="H807" s="1063" t="n">
        <v>0</v>
      </c>
      <c r="I807" s="1063" t="n">
        <v>0</v>
      </c>
      <c r="J807" s="1064" t="n">
        <v>10696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-20</v>
      </c>
      <c r="G809" s="1069" t="n">
        <v>-7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9749</v>
      </c>
      <c r="G810" s="1069" t="n">
        <v>9749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110315</v>
      </c>
      <c r="G811" s="1094" t="n">
        <v>110026</v>
      </c>
      <c r="H811" s="1095" t="n">
        <v>0</v>
      </c>
      <c r="I811" s="1095" t="n">
        <v>0</v>
      </c>
      <c r="J811" s="1096" t="n">
        <v>289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149804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49804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910277</v>
      </c>
      <c r="G813" s="1548" t="n">
        <v>0</v>
      </c>
      <c r="H813" s="1549" t="n">
        <v>0</v>
      </c>
      <c r="I813" s="1549" t="n">
        <v>0</v>
      </c>
      <c r="J813" s="1064" t="n">
        <v>91027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367581</v>
      </c>
      <c r="G816" s="1550" t="n">
        <v>0</v>
      </c>
      <c r="H816" s="1551" t="n">
        <v>0</v>
      </c>
      <c r="I816" s="1551" t="n">
        <v>0</v>
      </c>
      <c r="J816" s="1071" t="n">
        <v>367581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220183</v>
      </c>
      <c r="G817" s="1550" t="n">
        <v>0</v>
      </c>
      <c r="H817" s="1551" t="n">
        <v>0</v>
      </c>
      <c r="I817" s="1551" t="n">
        <v>0</v>
      </c>
      <c r="J817" s="1071" t="n">
        <v>22018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295144</v>
      </c>
      <c r="G821" s="1227" t="n">
        <f aca="false">SUM(G822:G838)</f>
        <v>1276009</v>
      </c>
      <c r="H821" s="628" t="n">
        <f aca="false">SUM(H822:H838)</f>
        <v>0</v>
      </c>
      <c r="I821" s="628" t="n">
        <f aca="false">SUM(I822:I838)</f>
        <v>19422</v>
      </c>
      <c r="J821" s="1228" t="n">
        <f aca="false">SUM(J822:J838)</f>
        <v>-28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66</v>
      </c>
      <c r="G823" s="1069" t="n">
        <v>0</v>
      </c>
      <c r="H823" s="1070" t="n">
        <v>0</v>
      </c>
      <c r="I823" s="1070" t="n">
        <v>66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65614</v>
      </c>
      <c r="G824" s="1069" t="n">
        <v>165614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52016</v>
      </c>
      <c r="G826" s="1069" t="n">
        <v>49104</v>
      </c>
      <c r="H826" s="1070" t="n">
        <v>0</v>
      </c>
      <c r="I826" s="1070" t="n">
        <v>2912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248640</v>
      </c>
      <c r="G827" s="1078" t="n">
        <v>248640</v>
      </c>
      <c r="H827" s="1079" t="n">
        <v>0</v>
      </c>
      <c r="I827" s="1079" t="n">
        <v>0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735651</v>
      </c>
      <c r="G828" s="1502" t="n">
        <v>735158</v>
      </c>
      <c r="H828" s="1503" t="n">
        <v>0</v>
      </c>
      <c r="I828" s="1503" t="n">
        <v>325</v>
      </c>
      <c r="J828" s="1504" t="n">
        <v>168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17544</v>
      </c>
      <c r="G829" s="1495" t="n">
        <v>17544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16119</v>
      </c>
      <c r="G830" s="1502" t="n">
        <v>0</v>
      </c>
      <c r="H830" s="1503" t="n">
        <v>0</v>
      </c>
      <c r="I830" s="1503" t="n">
        <v>16119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-632</v>
      </c>
      <c r="G831" s="1069" t="n">
        <v>-632</v>
      </c>
      <c r="H831" s="1070" t="n">
        <v>0</v>
      </c>
      <c r="I831" s="1070" t="n">
        <v>0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 t="n">
        <v>0</v>
      </c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 t="n">
        <v>0</v>
      </c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60126</v>
      </c>
      <c r="G837" s="1069" t="n">
        <v>60581</v>
      </c>
      <c r="H837" s="1070" t="n">
        <v>0</v>
      </c>
      <c r="I837" s="1070" t="n">
        <v>0</v>
      </c>
      <c r="J837" s="1071" t="n">
        <v>-455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61256</v>
      </c>
      <c r="G839" s="1227" t="n">
        <f aca="false">SUM(G840:G842)</f>
        <v>61260</v>
      </c>
      <c r="H839" s="628" t="n">
        <f aca="false">SUM(H840:H842)</f>
        <v>0</v>
      </c>
      <c r="I839" s="628" t="n">
        <f aca="false">SUM(I840:I842)</f>
        <v>11</v>
      </c>
      <c r="J839" s="1228" t="n">
        <f aca="false">SUM(J840:J842)</f>
        <v>-15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61256</v>
      </c>
      <c r="G840" s="1062" t="n">
        <v>61260</v>
      </c>
      <c r="H840" s="1063" t="n">
        <v>0</v>
      </c>
      <c r="I840" s="1063" t="n">
        <v>11</v>
      </c>
      <c r="J840" s="1064" t="n">
        <v>-15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 t="n">
        <v>0</v>
      </c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521257</v>
      </c>
      <c r="G881" s="1227" t="n">
        <f aca="false">SUM(G882:G884)</f>
        <v>520622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635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521257</v>
      </c>
      <c r="G882" s="1062" t="n">
        <v>520622</v>
      </c>
      <c r="H882" s="1063" t="n">
        <v>0</v>
      </c>
      <c r="I882" s="1063" t="n">
        <v>0</v>
      </c>
      <c r="J882" s="1064" t="n">
        <v>635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80000</v>
      </c>
      <c r="G886" s="1857" t="n">
        <v>80000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0</v>
      </c>
      <c r="G887" s="1857" t="n">
        <v>0</v>
      </c>
      <c r="H887" s="1858" t="n">
        <v>0</v>
      </c>
      <c r="I887" s="1858" t="n">
        <v>0</v>
      </c>
      <c r="J887" s="1859" t="n">
        <v>0</v>
      </c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0</v>
      </c>
      <c r="G891" s="1857" t="n">
        <v>0</v>
      </c>
      <c r="H891" s="1858" t="n">
        <v>0</v>
      </c>
      <c r="I891" s="1858" t="n">
        <v>0</v>
      </c>
      <c r="J891" s="1859" t="n">
        <v>0</v>
      </c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659029</v>
      </c>
      <c r="G892" s="1227" t="n">
        <f aca="false">SUM(G893:G899)</f>
        <v>659029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659029</v>
      </c>
      <c r="G893" s="1062" t="n">
        <v>659029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 t="n">
        <v>0</v>
      </c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 t="n">
        <v>0</v>
      </c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 t="n">
        <v>0</v>
      </c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 t="n">
        <v>0</v>
      </c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0</v>
      </c>
      <c r="G905" s="1062" t="n">
        <v>0</v>
      </c>
      <c r="H905" s="1063" t="n">
        <v>0</v>
      </c>
      <c r="I905" s="1063" t="n">
        <v>0</v>
      </c>
      <c r="J905" s="1064" t="n">
        <v>0</v>
      </c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9050263</v>
      </c>
      <c r="G918" s="1371" t="n">
        <f aca="false">SUM(G803,G806,G812,G820,G821,G839,G843,G849,G852,G853,G854,G855,G856,G865,G871,G872,G873,G874,G881,G885,G886,G887,G888,G891,G892,G900,G903,G904,G909)+G914</f>
        <v>741373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9433</v>
      </c>
      <c r="J918" s="1373" t="n">
        <f aca="false">SUM(J803,J806,J812,J820,J821,J839,J843,J849,J852,J853,J854,J855,J856,J865,J871,J872,J873,J874,J881,J885,J886,J887,J888,J891,J892,J900,J903,J904,J909)+J914</f>
        <v>161709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495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0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5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459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7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5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34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 t="n">
        <v>505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0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773714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114685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659029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2-23T08:24:56Z</dcterms:modified>
  <cp:revision>0</cp:revision>
  <dc:subject/>
  <dc:title/>
</cp:coreProperties>
</file>