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писък на сключените договори" sheetId="1" state="visible" r:id="rId2"/>
    <sheet name="Служебен" sheetId="2" state="visible" r:id="rId3"/>
  </sheets>
  <definedNames>
    <definedName function="false" hidden="false" localSheetId="0" name="_xlnm.Print_Area" vbProcedure="false">'Списък на сключените договори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София 1618, бул. „Цар Борис III“ 136
тел.: 02/81-87-100, 02/81-87-697
 dfz@dfz.bg, www.dfz.bg</t>
  </si>
  <si>
    <t xml:space="preserve">да</t>
  </si>
  <si>
    <t xml:space="preserve">срочен</t>
  </si>
  <si>
    <t xml:space="preserve">краве</t>
  </si>
  <si>
    <t xml:space="preserve">точно определена</t>
  </si>
  <si>
    <t xml:space="preserve">ежедневно</t>
  </si>
  <si>
    <t xml:space="preserve">в брой</t>
  </si>
  <si>
    <t xml:space="preserve">ПРИЛОЖЕНИЕ 1 към ЗАЯВЛЕНИЕ за РЕГИСТРИРАНЕ на ДОГОВОРИ за ДОСТАВКА на СУРОВО МЛЯКО/АНЕКСИ/ПРЕКРАТЯВАНИЯ</t>
  </si>
  <si>
    <t xml:space="preserve">безсрочен</t>
  </si>
  <si>
    <t xml:space="preserve">биволско</t>
  </si>
  <si>
    <t xml:space="preserve">формула за нейното изчисление</t>
  </si>
  <si>
    <t xml:space="preserve">на определен период от време</t>
  </si>
  <si>
    <t xml:space="preserve">по банков път</t>
  </si>
  <si>
    <t xml:space="preserve">СПИСЪК на СКЛЮЧЕНИТЕ ДОГОВОРИ с ПРОИЗВОДИТЕЛИ на МЛЯКО/АНЕКСИ/ПРЕКРАТЯВАНИЯ</t>
  </si>
  <si>
    <t xml:space="preserve">овче</t>
  </si>
  <si>
    <t xml:space="preserve">в брой и по банков път</t>
  </si>
  <si>
    <t xml:space="preserve">с превоз на изкупвача</t>
  </si>
  <si>
    <t xml:space="preserve">нов договор</t>
  </si>
  <si>
    <t xml:space="preserve">№</t>
  </si>
  <si>
    <t xml:space="preserve">ЕГН/ЕИК</t>
  </si>
  <si>
    <t xml:space="preserve">ИМЕ НА ПРОИЗВОДИТЕЛ</t>
  </si>
  <si>
    <t xml:space="preserve">ДАТА НА СКЛЮЧВАНЕ НА ДОГОВОР/АНЕКС (дд.мм.гггг)</t>
  </si>
  <si>
    <t xml:space="preserve">ВИД ДОКУМЕНТ - НОВ ДОГОВОР/АНЕКС ЗА ИЗМЕНЕНИЕ/ АНЕКС ЗА ПРОДЪЛЖАВАНЕ НА СРОКА/ ПРЕКРАТЯВАНЕ</t>
  </si>
  <si>
    <t xml:space="preserve">ТИП НА ДОГОВОРА ИЛИ АНЕКС</t>
  </si>
  <si>
    <t xml:space="preserve">АНЕКС/ПРЕКРАТЯВАНЕ КЪМ ДОГОВОР ОТ ДАТА (дд.мм.гггг)</t>
  </si>
  <si>
    <t xml:space="preserve">ВИД НА МЛЯКОТО, ОБЕКТ НА ДОГОВОРА/АНЕКСА</t>
  </si>
  <si>
    <t xml:space="preserve">ЗАДЪЛЖИТЕЛНИ ТЕКСТОВЕ В ДОГОВОРА/АНЕКСА</t>
  </si>
  <si>
    <t xml:space="preserve">козе</t>
  </si>
  <si>
    <t xml:space="preserve">с превоз на производителя</t>
  </si>
  <si>
    <t xml:space="preserve">анекс за продължаване на срока на договора</t>
  </si>
  <si>
    <t xml:space="preserve">Цена на доставеното сурово мляко</t>
  </si>
  <si>
    <t xml:space="preserve">Максимален или точно определен обем сурово мляко (КГ)</t>
  </si>
  <si>
    <t xml:space="preserve">График за доставките</t>
  </si>
  <si>
    <t xml:space="preserve">Срок на договора/анекса (дд.мм.гггг)</t>
  </si>
  <si>
    <t xml:space="preserve">Начин на плащане</t>
  </si>
  <si>
    <t xml:space="preserve">Срок на плащане</t>
  </si>
  <si>
    <t xml:space="preserve">Начин на събиране или доставяне на суровото мляко</t>
  </si>
  <si>
    <t xml:space="preserve">В договора/анекса е предвидена клауза за освобождаване от отговорност в случаите на непреодолима сила</t>
  </si>
  <si>
    <t xml:space="preserve">В договора/анекса е предвидена клауза за прекратяване на договора</t>
  </si>
  <si>
    <t xml:space="preserve">анекс за  изменения в договора</t>
  </si>
  <si>
    <t xml:space="preserve">прекратяване на догов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\.mm\.yyyy&quot; г.&quot;;@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1800</xdr:colOff>
      <xdr:row>0</xdr:row>
      <xdr:rowOff>201240</xdr:rowOff>
    </xdr:from>
    <xdr:to>
      <xdr:col>4</xdr:col>
      <xdr:colOff>483840</xdr:colOff>
      <xdr:row>0</xdr:row>
      <xdr:rowOff>1009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482640" y="201240"/>
          <a:ext cx="27079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</xdr:colOff>
      <xdr:row>0</xdr:row>
      <xdr:rowOff>94680</xdr:rowOff>
    </xdr:from>
    <xdr:to>
      <xdr:col>14</xdr:col>
      <xdr:colOff>937440</xdr:colOff>
      <xdr:row>0</xdr:row>
      <xdr:rowOff>887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4331600" y="94680"/>
          <a:ext cx="474012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51840</xdr:colOff>
      <xdr:row>0</xdr:row>
      <xdr:rowOff>19800</xdr:rowOff>
    </xdr:from>
    <xdr:to>
      <xdr:col>16</xdr:col>
      <xdr:colOff>907560</xdr:colOff>
      <xdr:row>0</xdr:row>
      <xdr:rowOff>990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9986120" y="19800"/>
          <a:ext cx="237744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" activeCellId="0" sqref="K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13"/>
    <col collapsed="false" customWidth="true" hidden="false" outlineLevel="0" max="3" min="3" style="1" width="37.56"/>
    <col collapsed="false" customWidth="true" hidden="false" outlineLevel="0" max="4" min="4" style="1" width="18.28"/>
    <col collapsed="false" customWidth="true" hidden="false" outlineLevel="0" max="5" min="5" style="1" width="20.56"/>
    <col collapsed="false" customWidth="true" hidden="false" outlineLevel="0" max="7" min="6" style="1" width="17.56"/>
    <col collapsed="false" customWidth="true" hidden="false" outlineLevel="0" max="8" min="8" style="1" width="24.85"/>
    <col collapsed="false" customWidth="true" hidden="false" outlineLevel="0" max="9" min="9" style="1" width="22.56"/>
    <col collapsed="false" customWidth="true" hidden="false" outlineLevel="0" max="10" min="10" style="1" width="18.28"/>
    <col collapsed="false" customWidth="true" hidden="false" outlineLevel="0" max="11" min="11" style="1" width="13.7"/>
    <col collapsed="false" customWidth="true" hidden="false" outlineLevel="0" max="12" min="12" style="1" width="17.7"/>
    <col collapsed="false" customWidth="true" hidden="false" outlineLevel="0" max="13" min="13" style="1" width="11.56"/>
    <col collapsed="false" customWidth="true" hidden="false" outlineLevel="0" max="14" min="14" style="1" width="11.99"/>
    <col collapsed="false" customWidth="true" hidden="false" outlineLevel="0" max="15" min="15" style="1" width="27.85"/>
    <col collapsed="false" customWidth="true" hidden="false" outlineLevel="0" max="17" min="16" style="1" width="19.28"/>
    <col collapsed="false" customWidth="false" hidden="true" outlineLevel="0" max="20" min="18" style="1" width="9.14"/>
    <col collapsed="false" customWidth="true" hidden="true" outlineLevel="0" max="33" min="21" style="1" width="5.99"/>
    <col collapsed="false" customWidth="false" hidden="true" outlineLevel="0" max="39" min="34" style="1" width="9.14"/>
    <col collapsed="false" customWidth="false" hidden="false" outlineLevel="0" max="257" min="40" style="1" width="9.14"/>
  </cols>
  <sheetData>
    <row r="1" s="4" customFormat="true" ht="79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2"/>
      <c r="L1" s="2"/>
      <c r="M1" s="2"/>
      <c r="N1" s="2"/>
      <c r="O1" s="2"/>
      <c r="P1" s="2"/>
      <c r="Q1" s="2"/>
      <c r="V1" s="4" t="s">
        <v>1</v>
      </c>
      <c r="W1" s="4" t="s">
        <v>2</v>
      </c>
      <c r="Y1" s="4" t="s">
        <v>3</v>
      </c>
      <c r="Z1" s="4" t="s">
        <v>4</v>
      </c>
      <c r="AA1" s="4" t="s">
        <v>5</v>
      </c>
      <c r="AB1" s="4" t="s">
        <v>6</v>
      </c>
    </row>
    <row r="2" s="4" customFormat="true" ht="62.25" hidden="false" customHeight="true" outlineLevel="0" collapsed="false">
      <c r="A2" s="2"/>
      <c r="B2" s="3" t="s">
        <v>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W2" s="4" t="s">
        <v>8</v>
      </c>
      <c r="Y2" s="4" t="s">
        <v>9</v>
      </c>
      <c r="Z2" s="4" t="s">
        <v>10</v>
      </c>
      <c r="AA2" s="4" t="s">
        <v>11</v>
      </c>
      <c r="AB2" s="4" t="s">
        <v>12</v>
      </c>
    </row>
    <row r="3" s="4" customFormat="true" ht="42" hidden="false" customHeight="tru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Y3" s="6" t="s">
        <v>14</v>
      </c>
      <c r="AB3" s="4" t="s">
        <v>15</v>
      </c>
      <c r="AF3" s="4" t="s">
        <v>16</v>
      </c>
      <c r="AI3" s="7" t="s">
        <v>17</v>
      </c>
    </row>
    <row r="4" s="6" customFormat="true" ht="27.75" hidden="false" customHeight="true" outlineLevel="0" collapsed="false">
      <c r="A4" s="8" t="s">
        <v>18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5</v>
      </c>
      <c r="I4" s="9" t="s">
        <v>26</v>
      </c>
      <c r="J4" s="9"/>
      <c r="K4" s="9"/>
      <c r="L4" s="9"/>
      <c r="M4" s="9"/>
      <c r="N4" s="9"/>
      <c r="O4" s="9"/>
      <c r="P4" s="9"/>
      <c r="Q4" s="9"/>
      <c r="R4" s="10"/>
      <c r="W4" s="4"/>
      <c r="Y4" s="11" t="s">
        <v>27</v>
      </c>
      <c r="AF4" s="6" t="s">
        <v>28</v>
      </c>
      <c r="AI4" s="7" t="s">
        <v>29</v>
      </c>
    </row>
    <row r="5" s="4" customFormat="true" ht="81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12" t="s">
        <v>30</v>
      </c>
      <c r="J5" s="12" t="s">
        <v>31</v>
      </c>
      <c r="K5" s="12" t="s">
        <v>32</v>
      </c>
      <c r="L5" s="12" t="s">
        <v>33</v>
      </c>
      <c r="M5" s="12" t="s">
        <v>34</v>
      </c>
      <c r="N5" s="12" t="s">
        <v>35</v>
      </c>
      <c r="O5" s="12" t="s">
        <v>36</v>
      </c>
      <c r="P5" s="12" t="s">
        <v>37</v>
      </c>
      <c r="Q5" s="12" t="s">
        <v>38</v>
      </c>
      <c r="R5" s="11"/>
      <c r="S5" s="11"/>
      <c r="T5" s="11"/>
      <c r="U5" s="11"/>
      <c r="V5" s="11"/>
      <c r="W5" s="11"/>
      <c r="X5" s="11"/>
      <c r="Z5" s="11"/>
      <c r="AA5" s="11"/>
      <c r="AB5" s="11"/>
      <c r="AC5" s="11"/>
      <c r="AD5" s="11"/>
      <c r="AE5" s="11"/>
      <c r="AI5" s="7" t="s">
        <v>39</v>
      </c>
    </row>
    <row r="6" s="14" customFormat="true" ht="10.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 t="n">
        <v>17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 t="s">
        <v>8</v>
      </c>
      <c r="AE6" s="11"/>
      <c r="AI6" s="7" t="s">
        <v>40</v>
      </c>
    </row>
    <row r="7" s="14" customFormat="true" ht="12.75" hidden="false" customHeight="false" outlineLevel="0" collapsed="false">
      <c r="A7" s="15" t="n">
        <v>1</v>
      </c>
      <c r="B7" s="16"/>
      <c r="C7" s="16"/>
      <c r="D7" s="17"/>
      <c r="E7" s="16"/>
      <c r="F7" s="16"/>
      <c r="G7" s="18"/>
      <c r="H7" s="16"/>
      <c r="I7" s="19"/>
      <c r="J7" s="20"/>
      <c r="K7" s="19"/>
      <c r="L7" s="17"/>
      <c r="M7" s="19"/>
      <c r="N7" s="19"/>
      <c r="O7" s="19"/>
      <c r="P7" s="19"/>
      <c r="Q7" s="19"/>
    </row>
    <row r="8" s="14" customFormat="true" ht="12.75" hidden="false" customHeight="false" outlineLevel="0" collapsed="false">
      <c r="A8" s="15" t="n">
        <v>2</v>
      </c>
      <c r="B8" s="16"/>
      <c r="C8" s="16"/>
      <c r="D8" s="17"/>
      <c r="E8" s="16"/>
      <c r="F8" s="16"/>
      <c r="G8" s="18"/>
      <c r="H8" s="16"/>
      <c r="I8" s="19"/>
      <c r="J8" s="20"/>
      <c r="K8" s="19"/>
      <c r="L8" s="17"/>
      <c r="M8" s="19"/>
      <c r="N8" s="19"/>
      <c r="O8" s="19"/>
      <c r="P8" s="19"/>
      <c r="Q8" s="19"/>
    </row>
    <row r="9" s="14" customFormat="true" ht="12.75" hidden="false" customHeight="false" outlineLevel="0" collapsed="false">
      <c r="A9" s="15" t="n">
        <v>3</v>
      </c>
      <c r="B9" s="16"/>
      <c r="C9" s="16"/>
      <c r="D9" s="17"/>
      <c r="E9" s="16"/>
      <c r="F9" s="16"/>
      <c r="G9" s="18"/>
      <c r="H9" s="16"/>
      <c r="I9" s="19"/>
      <c r="J9" s="20"/>
      <c r="K9" s="19"/>
      <c r="L9" s="17"/>
      <c r="M9" s="19"/>
      <c r="N9" s="19"/>
      <c r="O9" s="19"/>
      <c r="P9" s="19"/>
      <c r="Q9" s="19"/>
    </row>
    <row r="10" s="14" customFormat="true" ht="12.75" hidden="false" customHeight="false" outlineLevel="0" collapsed="false">
      <c r="A10" s="15" t="n">
        <v>4</v>
      </c>
      <c r="B10" s="16"/>
      <c r="C10" s="16"/>
      <c r="D10" s="17"/>
      <c r="E10" s="16"/>
      <c r="F10" s="16"/>
      <c r="G10" s="18"/>
      <c r="H10" s="16"/>
      <c r="I10" s="19"/>
      <c r="J10" s="20"/>
      <c r="K10" s="19"/>
      <c r="L10" s="17"/>
      <c r="M10" s="19"/>
      <c r="N10" s="19"/>
      <c r="O10" s="19"/>
      <c r="P10" s="19"/>
      <c r="Q10" s="19"/>
    </row>
    <row r="11" s="14" customFormat="true" ht="12.75" hidden="false" customHeight="false" outlineLevel="0" collapsed="false">
      <c r="A11" s="15" t="n">
        <v>5</v>
      </c>
      <c r="B11" s="16"/>
      <c r="C11" s="16"/>
      <c r="D11" s="17"/>
      <c r="E11" s="16"/>
      <c r="F11" s="16"/>
      <c r="G11" s="18"/>
      <c r="H11" s="16"/>
      <c r="I11" s="19"/>
      <c r="J11" s="20"/>
      <c r="K11" s="19"/>
      <c r="L11" s="17"/>
      <c r="M11" s="19"/>
      <c r="N11" s="19"/>
      <c r="O11" s="19"/>
      <c r="P11" s="19"/>
      <c r="Q11" s="19"/>
    </row>
    <row r="12" s="14" customFormat="true" ht="12.75" hidden="false" customHeight="false" outlineLevel="0" collapsed="false">
      <c r="A12" s="15" t="n">
        <v>6</v>
      </c>
      <c r="B12" s="16"/>
      <c r="C12" s="16"/>
      <c r="D12" s="17"/>
      <c r="E12" s="16"/>
      <c r="F12" s="16"/>
      <c r="G12" s="18"/>
      <c r="H12" s="16"/>
      <c r="I12" s="19"/>
      <c r="J12" s="20"/>
      <c r="K12" s="19"/>
      <c r="L12" s="17"/>
      <c r="M12" s="19"/>
      <c r="N12" s="19"/>
      <c r="O12" s="19"/>
      <c r="P12" s="19"/>
      <c r="Q12" s="19"/>
    </row>
    <row r="13" s="14" customFormat="true" ht="12.75" hidden="false" customHeight="false" outlineLevel="0" collapsed="false">
      <c r="A13" s="15" t="n">
        <v>7</v>
      </c>
      <c r="B13" s="16"/>
      <c r="C13" s="16"/>
      <c r="D13" s="17"/>
      <c r="E13" s="16"/>
      <c r="F13" s="16"/>
      <c r="G13" s="18"/>
      <c r="H13" s="16"/>
      <c r="I13" s="19"/>
      <c r="J13" s="20"/>
      <c r="K13" s="19"/>
      <c r="L13" s="17"/>
      <c r="M13" s="19"/>
      <c r="N13" s="19"/>
      <c r="O13" s="19"/>
      <c r="P13" s="19"/>
      <c r="Q13" s="19"/>
    </row>
    <row r="14" s="14" customFormat="true" ht="12.75" hidden="false" customHeight="false" outlineLevel="0" collapsed="false">
      <c r="A14" s="15" t="n">
        <v>8</v>
      </c>
      <c r="B14" s="16"/>
      <c r="C14" s="16"/>
      <c r="D14" s="17"/>
      <c r="E14" s="16"/>
      <c r="F14" s="16"/>
      <c r="G14" s="18"/>
      <c r="H14" s="16"/>
      <c r="I14" s="19"/>
      <c r="J14" s="20"/>
      <c r="K14" s="19"/>
      <c r="L14" s="17"/>
      <c r="M14" s="19"/>
      <c r="N14" s="19"/>
      <c r="O14" s="19"/>
      <c r="P14" s="19"/>
      <c r="Q14" s="19"/>
    </row>
    <row r="15" s="14" customFormat="true" ht="12.75" hidden="false" customHeight="false" outlineLevel="0" collapsed="false">
      <c r="A15" s="15" t="n">
        <v>9</v>
      </c>
      <c r="B15" s="16"/>
      <c r="C15" s="16"/>
      <c r="D15" s="17"/>
      <c r="E15" s="16"/>
      <c r="F15" s="16"/>
      <c r="G15" s="18"/>
      <c r="H15" s="16"/>
      <c r="I15" s="19"/>
      <c r="J15" s="20"/>
      <c r="K15" s="19"/>
      <c r="L15" s="17"/>
      <c r="M15" s="19"/>
      <c r="N15" s="19"/>
      <c r="O15" s="19"/>
      <c r="P15" s="19"/>
      <c r="Q15" s="19"/>
    </row>
    <row r="16" s="14" customFormat="true" ht="12.75" hidden="false" customHeight="false" outlineLevel="0" collapsed="false">
      <c r="A16" s="15" t="n">
        <v>10</v>
      </c>
      <c r="B16" s="16"/>
      <c r="C16" s="16"/>
      <c r="D16" s="17"/>
      <c r="E16" s="16"/>
      <c r="F16" s="16"/>
      <c r="G16" s="18"/>
      <c r="H16" s="16"/>
      <c r="I16" s="19"/>
      <c r="J16" s="20"/>
      <c r="K16" s="19"/>
      <c r="L16" s="17"/>
      <c r="M16" s="19"/>
      <c r="N16" s="19"/>
      <c r="O16" s="19"/>
      <c r="P16" s="19"/>
      <c r="Q16" s="19"/>
    </row>
    <row r="17" s="14" customFormat="true" ht="12.75" hidden="false" customHeight="false" outlineLevel="0" collapsed="false">
      <c r="A17" s="15" t="n">
        <v>11</v>
      </c>
      <c r="B17" s="16"/>
      <c r="C17" s="16"/>
      <c r="D17" s="17"/>
      <c r="E17" s="16"/>
      <c r="F17" s="16"/>
      <c r="G17" s="18"/>
      <c r="H17" s="16"/>
      <c r="I17" s="19"/>
      <c r="J17" s="20"/>
      <c r="K17" s="19"/>
      <c r="L17" s="17"/>
      <c r="M17" s="19"/>
      <c r="N17" s="19"/>
      <c r="O17" s="19"/>
      <c r="P17" s="19"/>
      <c r="Q17" s="19"/>
    </row>
    <row r="18" s="14" customFormat="true" ht="12.75" hidden="false" customHeight="false" outlineLevel="0" collapsed="false">
      <c r="A18" s="15" t="n">
        <v>12</v>
      </c>
      <c r="B18" s="16"/>
      <c r="C18" s="16"/>
      <c r="D18" s="17"/>
      <c r="E18" s="16"/>
      <c r="F18" s="16"/>
      <c r="G18" s="18"/>
      <c r="H18" s="16"/>
      <c r="I18" s="19"/>
      <c r="J18" s="20"/>
      <c r="K18" s="19"/>
      <c r="L18" s="17"/>
      <c r="M18" s="19"/>
      <c r="N18" s="19"/>
      <c r="O18" s="19"/>
      <c r="P18" s="19"/>
      <c r="Q18" s="19"/>
    </row>
    <row r="19" s="14" customFormat="true" ht="12.75" hidden="false" customHeight="false" outlineLevel="0" collapsed="false">
      <c r="A19" s="15" t="n">
        <v>13</v>
      </c>
      <c r="B19" s="16"/>
      <c r="C19" s="16"/>
      <c r="D19" s="17"/>
      <c r="E19" s="16"/>
      <c r="F19" s="16"/>
      <c r="G19" s="18"/>
      <c r="H19" s="16"/>
      <c r="I19" s="19"/>
      <c r="J19" s="20"/>
      <c r="K19" s="19"/>
      <c r="L19" s="17"/>
      <c r="M19" s="19"/>
      <c r="N19" s="19"/>
      <c r="O19" s="19"/>
      <c r="P19" s="19"/>
      <c r="Q19" s="19"/>
    </row>
    <row r="20" s="14" customFormat="true" ht="12.75" hidden="false" customHeight="false" outlineLevel="0" collapsed="false">
      <c r="A20" s="15" t="n">
        <v>14</v>
      </c>
      <c r="B20" s="16"/>
      <c r="C20" s="16"/>
      <c r="D20" s="17"/>
      <c r="E20" s="16"/>
      <c r="F20" s="16"/>
      <c r="G20" s="18"/>
      <c r="H20" s="16"/>
      <c r="I20" s="19"/>
      <c r="J20" s="20"/>
      <c r="K20" s="19"/>
      <c r="L20" s="17"/>
      <c r="M20" s="19"/>
      <c r="N20" s="19"/>
      <c r="O20" s="19"/>
      <c r="P20" s="19"/>
      <c r="Q20" s="19"/>
    </row>
    <row r="21" s="14" customFormat="true" ht="12.75" hidden="false" customHeight="false" outlineLevel="0" collapsed="false">
      <c r="A21" s="15" t="n">
        <v>15</v>
      </c>
      <c r="B21" s="16"/>
      <c r="C21" s="16"/>
      <c r="D21" s="17"/>
      <c r="E21" s="16"/>
      <c r="F21" s="16"/>
      <c r="G21" s="18"/>
      <c r="H21" s="16"/>
      <c r="I21" s="19"/>
      <c r="J21" s="20"/>
      <c r="K21" s="19"/>
      <c r="L21" s="17"/>
      <c r="M21" s="19"/>
      <c r="N21" s="19"/>
      <c r="O21" s="19"/>
      <c r="P21" s="19"/>
      <c r="Q21" s="19"/>
    </row>
    <row r="22" s="14" customFormat="true" ht="12.75" hidden="false" customHeight="false" outlineLevel="0" collapsed="false">
      <c r="A22" s="15" t="n">
        <v>16</v>
      </c>
      <c r="B22" s="16"/>
      <c r="C22" s="16"/>
      <c r="D22" s="17"/>
      <c r="E22" s="16"/>
      <c r="F22" s="16"/>
      <c r="G22" s="18"/>
      <c r="H22" s="16"/>
      <c r="I22" s="19"/>
      <c r="J22" s="20"/>
      <c r="K22" s="19"/>
      <c r="L22" s="17"/>
      <c r="M22" s="19"/>
      <c r="N22" s="19"/>
      <c r="O22" s="19"/>
      <c r="P22" s="19"/>
      <c r="Q22" s="19"/>
    </row>
    <row r="23" s="14" customFormat="true" ht="12.75" hidden="false" customHeight="false" outlineLevel="0" collapsed="false">
      <c r="A23" s="15" t="n">
        <v>17</v>
      </c>
      <c r="B23" s="16"/>
      <c r="C23" s="16"/>
      <c r="D23" s="17"/>
      <c r="E23" s="16"/>
      <c r="F23" s="16"/>
      <c r="G23" s="18"/>
      <c r="H23" s="16"/>
      <c r="I23" s="19"/>
      <c r="J23" s="20"/>
      <c r="K23" s="19"/>
      <c r="L23" s="17"/>
      <c r="M23" s="19"/>
      <c r="N23" s="19"/>
      <c r="O23" s="19"/>
      <c r="P23" s="19"/>
      <c r="Q23" s="19"/>
    </row>
    <row r="24" s="14" customFormat="true" ht="12.75" hidden="false" customHeight="false" outlineLevel="0" collapsed="false">
      <c r="A24" s="15" t="n">
        <v>18</v>
      </c>
      <c r="B24" s="16"/>
      <c r="C24" s="16"/>
      <c r="D24" s="17"/>
      <c r="E24" s="16"/>
      <c r="F24" s="16"/>
      <c r="G24" s="18"/>
      <c r="H24" s="16"/>
      <c r="I24" s="19"/>
      <c r="J24" s="20"/>
      <c r="K24" s="19"/>
      <c r="L24" s="17"/>
      <c r="M24" s="19"/>
      <c r="N24" s="19"/>
      <c r="O24" s="19"/>
      <c r="P24" s="19"/>
      <c r="Q24" s="19"/>
    </row>
    <row r="25" s="14" customFormat="true" ht="12.75" hidden="false" customHeight="false" outlineLevel="0" collapsed="false">
      <c r="A25" s="15" t="n">
        <v>19</v>
      </c>
      <c r="B25" s="16"/>
      <c r="C25" s="16"/>
      <c r="D25" s="17"/>
      <c r="E25" s="16"/>
      <c r="F25" s="16"/>
      <c r="G25" s="18"/>
      <c r="H25" s="16"/>
      <c r="I25" s="19"/>
      <c r="J25" s="20"/>
      <c r="K25" s="19"/>
      <c r="L25" s="17"/>
      <c r="M25" s="19"/>
      <c r="N25" s="19"/>
      <c r="O25" s="19"/>
      <c r="P25" s="19"/>
      <c r="Q25" s="19"/>
    </row>
    <row r="26" s="14" customFormat="true" ht="12.75" hidden="false" customHeight="false" outlineLevel="0" collapsed="false">
      <c r="A26" s="15" t="n">
        <v>20</v>
      </c>
      <c r="B26" s="16"/>
      <c r="C26" s="16"/>
      <c r="D26" s="17"/>
      <c r="E26" s="16"/>
      <c r="F26" s="16"/>
      <c r="G26" s="18"/>
      <c r="H26" s="16"/>
      <c r="I26" s="19"/>
      <c r="J26" s="20"/>
      <c r="K26" s="19"/>
      <c r="L26" s="17"/>
      <c r="M26" s="19"/>
      <c r="N26" s="19"/>
      <c r="O26" s="19"/>
      <c r="P26" s="19"/>
      <c r="Q26" s="19"/>
    </row>
    <row r="27" s="14" customFormat="true" ht="12.75" hidden="false" customHeight="false" outlineLevel="0" collapsed="false">
      <c r="A27" s="15" t="n">
        <v>21</v>
      </c>
      <c r="B27" s="16"/>
      <c r="C27" s="16"/>
      <c r="D27" s="17"/>
      <c r="E27" s="16"/>
      <c r="F27" s="16"/>
      <c r="G27" s="18"/>
      <c r="H27" s="16"/>
      <c r="I27" s="19"/>
      <c r="J27" s="20"/>
      <c r="K27" s="19"/>
      <c r="L27" s="17"/>
      <c r="M27" s="19"/>
      <c r="N27" s="19"/>
      <c r="O27" s="19"/>
      <c r="P27" s="19"/>
      <c r="Q27" s="19"/>
    </row>
    <row r="28" s="14" customFormat="true" ht="12.75" hidden="false" customHeight="false" outlineLevel="0" collapsed="false">
      <c r="A28" s="15" t="n">
        <v>22</v>
      </c>
      <c r="B28" s="16"/>
      <c r="C28" s="16"/>
      <c r="D28" s="17"/>
      <c r="E28" s="16"/>
      <c r="F28" s="16"/>
      <c r="G28" s="18"/>
      <c r="H28" s="16"/>
      <c r="I28" s="19"/>
      <c r="J28" s="20"/>
      <c r="K28" s="19"/>
      <c r="L28" s="17"/>
      <c r="M28" s="19"/>
      <c r="N28" s="19"/>
      <c r="O28" s="19"/>
      <c r="P28" s="19"/>
      <c r="Q28" s="19"/>
    </row>
    <row r="29" s="14" customFormat="true" ht="12.75" hidden="false" customHeight="false" outlineLevel="0" collapsed="false">
      <c r="A29" s="15" t="n">
        <v>23</v>
      </c>
      <c r="B29" s="16"/>
      <c r="C29" s="16"/>
      <c r="D29" s="17"/>
      <c r="E29" s="16"/>
      <c r="F29" s="16"/>
      <c r="G29" s="18"/>
      <c r="H29" s="16"/>
      <c r="I29" s="19"/>
      <c r="J29" s="20"/>
      <c r="K29" s="19"/>
      <c r="L29" s="17"/>
      <c r="M29" s="19"/>
      <c r="N29" s="19"/>
      <c r="O29" s="19"/>
      <c r="P29" s="19"/>
      <c r="Q29" s="19"/>
    </row>
    <row r="30" s="14" customFormat="true" ht="12.75" hidden="false" customHeight="false" outlineLevel="0" collapsed="false">
      <c r="A30" s="15" t="n">
        <v>24</v>
      </c>
      <c r="B30" s="16"/>
      <c r="C30" s="16"/>
      <c r="D30" s="17"/>
      <c r="E30" s="16"/>
      <c r="F30" s="16"/>
      <c r="G30" s="18"/>
      <c r="H30" s="16"/>
      <c r="I30" s="19"/>
      <c r="J30" s="20"/>
      <c r="K30" s="19"/>
      <c r="L30" s="17"/>
      <c r="M30" s="19"/>
      <c r="N30" s="19"/>
      <c r="O30" s="19"/>
      <c r="P30" s="19"/>
      <c r="Q30" s="19"/>
    </row>
    <row r="31" s="14" customFormat="true" ht="12.75" hidden="false" customHeight="false" outlineLevel="0" collapsed="false">
      <c r="A31" s="15" t="n">
        <v>25</v>
      </c>
      <c r="B31" s="16"/>
      <c r="C31" s="16"/>
      <c r="D31" s="17"/>
      <c r="E31" s="16"/>
      <c r="F31" s="16"/>
      <c r="G31" s="18"/>
      <c r="H31" s="16"/>
      <c r="I31" s="19"/>
      <c r="J31" s="20"/>
      <c r="K31" s="19"/>
      <c r="L31" s="17"/>
      <c r="M31" s="19"/>
      <c r="N31" s="19"/>
      <c r="O31" s="19"/>
      <c r="P31" s="19"/>
      <c r="Q31" s="19"/>
    </row>
    <row r="32" s="14" customFormat="true" ht="12.75" hidden="false" customHeight="false" outlineLevel="0" collapsed="false">
      <c r="A32" s="15" t="n">
        <v>26</v>
      </c>
      <c r="B32" s="16"/>
      <c r="C32" s="16"/>
      <c r="D32" s="17"/>
      <c r="E32" s="16"/>
      <c r="F32" s="16"/>
      <c r="G32" s="18"/>
      <c r="H32" s="16"/>
      <c r="I32" s="19"/>
      <c r="J32" s="20"/>
      <c r="K32" s="19"/>
      <c r="L32" s="17"/>
      <c r="M32" s="19"/>
      <c r="N32" s="19"/>
      <c r="O32" s="19"/>
      <c r="P32" s="19"/>
      <c r="Q32" s="19"/>
    </row>
    <row r="33" s="14" customFormat="true" ht="12.75" hidden="false" customHeight="false" outlineLevel="0" collapsed="false">
      <c r="A33" s="15" t="n">
        <v>27</v>
      </c>
      <c r="B33" s="16"/>
      <c r="C33" s="16"/>
      <c r="D33" s="17"/>
      <c r="E33" s="16"/>
      <c r="F33" s="16"/>
      <c r="G33" s="18"/>
      <c r="H33" s="16"/>
      <c r="I33" s="19"/>
      <c r="J33" s="20"/>
      <c r="K33" s="19"/>
      <c r="L33" s="17"/>
      <c r="M33" s="19"/>
      <c r="N33" s="19"/>
      <c r="O33" s="19"/>
      <c r="P33" s="19"/>
      <c r="Q33" s="19"/>
    </row>
    <row r="34" s="14" customFormat="true" ht="12.75" hidden="false" customHeight="false" outlineLevel="0" collapsed="false">
      <c r="A34" s="15" t="n">
        <v>28</v>
      </c>
      <c r="B34" s="16"/>
      <c r="C34" s="16"/>
      <c r="D34" s="17"/>
      <c r="E34" s="16"/>
      <c r="F34" s="16"/>
      <c r="G34" s="18"/>
      <c r="H34" s="16"/>
      <c r="I34" s="19"/>
      <c r="J34" s="20"/>
      <c r="K34" s="19"/>
      <c r="L34" s="17"/>
      <c r="M34" s="19"/>
      <c r="N34" s="19"/>
      <c r="O34" s="19"/>
      <c r="P34" s="19"/>
      <c r="Q34" s="19"/>
    </row>
    <row r="35" s="14" customFormat="true" ht="12.75" hidden="false" customHeight="false" outlineLevel="0" collapsed="false">
      <c r="A35" s="15" t="n">
        <v>29</v>
      </c>
      <c r="B35" s="16"/>
      <c r="C35" s="16"/>
      <c r="D35" s="17"/>
      <c r="E35" s="16"/>
      <c r="F35" s="16"/>
      <c r="G35" s="18"/>
      <c r="H35" s="16"/>
      <c r="I35" s="19"/>
      <c r="J35" s="20"/>
      <c r="K35" s="19"/>
      <c r="L35" s="17"/>
      <c r="M35" s="19"/>
      <c r="N35" s="19"/>
      <c r="O35" s="19"/>
      <c r="P35" s="19"/>
      <c r="Q35" s="19"/>
    </row>
    <row r="36" s="14" customFormat="true" ht="12.75" hidden="false" customHeight="false" outlineLevel="0" collapsed="false">
      <c r="A36" s="15" t="n">
        <v>30</v>
      </c>
      <c r="B36" s="16"/>
      <c r="C36" s="16"/>
      <c r="D36" s="17"/>
      <c r="E36" s="16"/>
      <c r="F36" s="16"/>
      <c r="G36" s="18"/>
      <c r="H36" s="16"/>
      <c r="I36" s="19"/>
      <c r="J36" s="20"/>
      <c r="K36" s="19"/>
      <c r="L36" s="17"/>
      <c r="M36" s="19"/>
      <c r="N36" s="19"/>
      <c r="O36" s="19"/>
      <c r="P36" s="19"/>
      <c r="Q36" s="19"/>
    </row>
    <row r="37" s="14" customFormat="true" ht="12.75" hidden="false" customHeight="false" outlineLevel="0" collapsed="false">
      <c r="A37" s="15" t="n">
        <v>31</v>
      </c>
      <c r="B37" s="16"/>
      <c r="C37" s="16"/>
      <c r="D37" s="17"/>
      <c r="E37" s="16"/>
      <c r="F37" s="16"/>
      <c r="G37" s="18"/>
      <c r="H37" s="16"/>
      <c r="I37" s="19"/>
      <c r="J37" s="20"/>
      <c r="K37" s="19"/>
      <c r="L37" s="17"/>
      <c r="M37" s="19"/>
      <c r="N37" s="19"/>
      <c r="O37" s="19"/>
      <c r="P37" s="19"/>
      <c r="Q37" s="19"/>
    </row>
    <row r="38" s="14" customFormat="true" ht="12.75" hidden="false" customHeight="false" outlineLevel="0" collapsed="false">
      <c r="A38" s="15" t="n">
        <v>32</v>
      </c>
      <c r="B38" s="16"/>
      <c r="C38" s="16"/>
      <c r="D38" s="17"/>
      <c r="E38" s="16"/>
      <c r="F38" s="16"/>
      <c r="G38" s="18"/>
      <c r="H38" s="16"/>
      <c r="I38" s="19"/>
      <c r="J38" s="20"/>
      <c r="K38" s="19"/>
      <c r="L38" s="17"/>
      <c r="M38" s="19"/>
      <c r="N38" s="19"/>
      <c r="O38" s="19"/>
      <c r="P38" s="19"/>
      <c r="Q38" s="19"/>
    </row>
    <row r="39" s="14" customFormat="true" ht="12.75" hidden="false" customHeight="false" outlineLevel="0" collapsed="false">
      <c r="A39" s="15" t="n">
        <v>33</v>
      </c>
      <c r="B39" s="16"/>
      <c r="C39" s="16"/>
      <c r="D39" s="17"/>
      <c r="E39" s="16"/>
      <c r="F39" s="16"/>
      <c r="G39" s="18"/>
      <c r="H39" s="16"/>
      <c r="I39" s="19"/>
      <c r="J39" s="20"/>
      <c r="K39" s="19"/>
      <c r="L39" s="17"/>
      <c r="M39" s="19"/>
      <c r="N39" s="19"/>
      <c r="O39" s="19"/>
      <c r="P39" s="19"/>
      <c r="Q39" s="19"/>
    </row>
    <row r="40" s="14" customFormat="true" ht="12.75" hidden="false" customHeight="false" outlineLevel="0" collapsed="false">
      <c r="A40" s="15" t="n">
        <v>34</v>
      </c>
      <c r="B40" s="16"/>
      <c r="C40" s="16"/>
      <c r="D40" s="17"/>
      <c r="E40" s="16"/>
      <c r="F40" s="16"/>
      <c r="G40" s="18"/>
      <c r="H40" s="16"/>
      <c r="I40" s="19"/>
      <c r="J40" s="20"/>
      <c r="K40" s="19"/>
      <c r="L40" s="17"/>
      <c r="M40" s="19"/>
      <c r="N40" s="19"/>
      <c r="O40" s="19"/>
      <c r="P40" s="19"/>
      <c r="Q40" s="19"/>
    </row>
    <row r="41" s="14" customFormat="true" ht="12.75" hidden="false" customHeight="false" outlineLevel="0" collapsed="false">
      <c r="A41" s="15" t="n">
        <v>35</v>
      </c>
      <c r="B41" s="16"/>
      <c r="C41" s="16"/>
      <c r="D41" s="17"/>
      <c r="E41" s="16"/>
      <c r="F41" s="16"/>
      <c r="G41" s="18"/>
      <c r="H41" s="16"/>
      <c r="I41" s="19"/>
      <c r="J41" s="20"/>
      <c r="K41" s="19"/>
      <c r="L41" s="17"/>
      <c r="M41" s="19"/>
      <c r="N41" s="19"/>
      <c r="O41" s="19"/>
      <c r="P41" s="19"/>
      <c r="Q41" s="19"/>
    </row>
    <row r="42" s="14" customFormat="true" ht="12.75" hidden="false" customHeight="false" outlineLevel="0" collapsed="false">
      <c r="A42" s="15" t="n">
        <v>36</v>
      </c>
      <c r="B42" s="16"/>
      <c r="C42" s="16"/>
      <c r="D42" s="17"/>
      <c r="E42" s="16"/>
      <c r="F42" s="16"/>
      <c r="G42" s="18"/>
      <c r="H42" s="16"/>
      <c r="I42" s="19"/>
      <c r="J42" s="20"/>
      <c r="K42" s="19"/>
      <c r="L42" s="17"/>
      <c r="M42" s="19"/>
      <c r="N42" s="19"/>
      <c r="O42" s="19"/>
      <c r="P42" s="19"/>
      <c r="Q42" s="19"/>
    </row>
    <row r="43" s="14" customFormat="true" ht="12.75" hidden="false" customHeight="false" outlineLevel="0" collapsed="false">
      <c r="A43" s="15" t="n">
        <v>37</v>
      </c>
      <c r="B43" s="16"/>
      <c r="C43" s="16"/>
      <c r="D43" s="17"/>
      <c r="E43" s="16"/>
      <c r="F43" s="16"/>
      <c r="G43" s="18"/>
      <c r="H43" s="16"/>
      <c r="I43" s="19"/>
      <c r="J43" s="20"/>
      <c r="K43" s="19"/>
      <c r="L43" s="17"/>
      <c r="M43" s="19"/>
      <c r="N43" s="19"/>
      <c r="O43" s="19"/>
      <c r="P43" s="19"/>
      <c r="Q43" s="19"/>
    </row>
    <row r="44" s="14" customFormat="true" ht="12.75" hidden="false" customHeight="false" outlineLevel="0" collapsed="false">
      <c r="A44" s="15" t="n">
        <v>38</v>
      </c>
      <c r="B44" s="16"/>
      <c r="C44" s="16"/>
      <c r="D44" s="17"/>
      <c r="E44" s="16"/>
      <c r="F44" s="16"/>
      <c r="G44" s="18"/>
      <c r="H44" s="16"/>
      <c r="I44" s="19"/>
      <c r="J44" s="20"/>
      <c r="K44" s="19"/>
      <c r="L44" s="17"/>
      <c r="M44" s="19"/>
      <c r="N44" s="19"/>
      <c r="O44" s="19"/>
      <c r="P44" s="19"/>
      <c r="Q44" s="19"/>
    </row>
    <row r="45" s="14" customFormat="true" ht="12.75" hidden="false" customHeight="false" outlineLevel="0" collapsed="false">
      <c r="A45" s="15" t="n">
        <v>39</v>
      </c>
      <c r="B45" s="16"/>
      <c r="C45" s="16"/>
      <c r="D45" s="17"/>
      <c r="E45" s="16"/>
      <c r="F45" s="16"/>
      <c r="G45" s="18"/>
      <c r="H45" s="16"/>
      <c r="I45" s="19"/>
      <c r="J45" s="20"/>
      <c r="K45" s="19"/>
      <c r="L45" s="17"/>
      <c r="M45" s="19"/>
      <c r="N45" s="19"/>
      <c r="O45" s="19"/>
      <c r="P45" s="19"/>
      <c r="Q45" s="19"/>
    </row>
    <row r="46" s="14" customFormat="true" ht="12.75" hidden="false" customHeight="false" outlineLevel="0" collapsed="false">
      <c r="A46" s="15" t="n">
        <v>40</v>
      </c>
      <c r="B46" s="16"/>
      <c r="C46" s="16"/>
      <c r="D46" s="17"/>
      <c r="E46" s="16"/>
      <c r="F46" s="16"/>
      <c r="G46" s="18"/>
      <c r="H46" s="16"/>
      <c r="I46" s="19"/>
      <c r="J46" s="20"/>
      <c r="K46" s="19"/>
      <c r="L46" s="17"/>
      <c r="M46" s="19"/>
      <c r="N46" s="19"/>
      <c r="O46" s="19"/>
      <c r="P46" s="19"/>
      <c r="Q46" s="19"/>
    </row>
    <row r="47" s="14" customFormat="true" ht="12.75" hidden="false" customHeight="false" outlineLevel="0" collapsed="false">
      <c r="A47" s="15" t="n">
        <v>41</v>
      </c>
      <c r="B47" s="16"/>
      <c r="C47" s="16"/>
      <c r="D47" s="17"/>
      <c r="E47" s="16"/>
      <c r="F47" s="16"/>
      <c r="G47" s="18"/>
      <c r="H47" s="16"/>
      <c r="I47" s="19"/>
      <c r="J47" s="20"/>
      <c r="K47" s="19"/>
      <c r="L47" s="17"/>
      <c r="M47" s="19"/>
      <c r="N47" s="19"/>
      <c r="O47" s="19"/>
      <c r="P47" s="19"/>
      <c r="Q47" s="19"/>
    </row>
    <row r="48" s="14" customFormat="true" ht="12.75" hidden="false" customHeight="false" outlineLevel="0" collapsed="false">
      <c r="A48" s="15" t="n">
        <v>42</v>
      </c>
      <c r="B48" s="16"/>
      <c r="C48" s="16"/>
      <c r="D48" s="17"/>
      <c r="E48" s="16"/>
      <c r="F48" s="16"/>
      <c r="G48" s="18"/>
      <c r="H48" s="16"/>
      <c r="I48" s="19"/>
      <c r="J48" s="20"/>
      <c r="K48" s="19"/>
      <c r="L48" s="17"/>
      <c r="M48" s="19"/>
      <c r="N48" s="19"/>
      <c r="O48" s="19"/>
      <c r="P48" s="19"/>
      <c r="Q48" s="19"/>
    </row>
    <row r="49" s="14" customFormat="true" ht="12.75" hidden="false" customHeight="false" outlineLevel="0" collapsed="false">
      <c r="A49" s="15" t="n">
        <v>43</v>
      </c>
      <c r="B49" s="16"/>
      <c r="C49" s="16"/>
      <c r="D49" s="17"/>
      <c r="E49" s="16"/>
      <c r="F49" s="16"/>
      <c r="G49" s="18"/>
      <c r="H49" s="16"/>
      <c r="I49" s="19"/>
      <c r="J49" s="20"/>
      <c r="K49" s="19"/>
      <c r="L49" s="17"/>
      <c r="M49" s="19"/>
      <c r="N49" s="19"/>
      <c r="O49" s="19"/>
      <c r="P49" s="19"/>
      <c r="Q49" s="19"/>
    </row>
    <row r="50" s="14" customFormat="true" ht="12.75" hidden="false" customHeight="false" outlineLevel="0" collapsed="false">
      <c r="A50" s="15" t="n">
        <v>44</v>
      </c>
      <c r="B50" s="16"/>
      <c r="C50" s="16"/>
      <c r="D50" s="17"/>
      <c r="E50" s="16"/>
      <c r="F50" s="16"/>
      <c r="G50" s="18"/>
      <c r="H50" s="16"/>
      <c r="I50" s="19"/>
      <c r="J50" s="20"/>
      <c r="K50" s="19"/>
      <c r="L50" s="17"/>
      <c r="M50" s="19"/>
      <c r="N50" s="19"/>
      <c r="O50" s="19"/>
      <c r="P50" s="19"/>
      <c r="Q50" s="19"/>
    </row>
    <row r="51" s="14" customFormat="true" ht="12.75" hidden="false" customHeight="false" outlineLevel="0" collapsed="false">
      <c r="A51" s="15" t="n">
        <v>45</v>
      </c>
      <c r="B51" s="16"/>
      <c r="C51" s="16"/>
      <c r="D51" s="17"/>
      <c r="E51" s="16"/>
      <c r="F51" s="16"/>
      <c r="G51" s="18"/>
      <c r="H51" s="16"/>
      <c r="I51" s="19"/>
      <c r="J51" s="20"/>
      <c r="K51" s="19"/>
      <c r="L51" s="17"/>
      <c r="M51" s="19"/>
      <c r="N51" s="19"/>
      <c r="O51" s="19"/>
      <c r="P51" s="19"/>
      <c r="Q51" s="19"/>
    </row>
    <row r="52" s="14" customFormat="true" ht="12.75" hidden="false" customHeight="false" outlineLevel="0" collapsed="false">
      <c r="A52" s="15" t="n">
        <v>46</v>
      </c>
      <c r="B52" s="16"/>
      <c r="C52" s="16"/>
      <c r="D52" s="17"/>
      <c r="E52" s="16"/>
      <c r="F52" s="16"/>
      <c r="G52" s="18"/>
      <c r="H52" s="16"/>
      <c r="I52" s="19"/>
      <c r="J52" s="20"/>
      <c r="K52" s="19"/>
      <c r="L52" s="17"/>
      <c r="M52" s="19"/>
      <c r="N52" s="19"/>
      <c r="O52" s="19"/>
      <c r="P52" s="19"/>
      <c r="Q52" s="19"/>
    </row>
    <row r="53" s="14" customFormat="true" ht="12.75" hidden="false" customHeight="false" outlineLevel="0" collapsed="false">
      <c r="A53" s="15" t="n">
        <v>47</v>
      </c>
      <c r="B53" s="16"/>
      <c r="C53" s="16"/>
      <c r="D53" s="17"/>
      <c r="E53" s="16"/>
      <c r="F53" s="16"/>
      <c r="G53" s="18"/>
      <c r="H53" s="16"/>
      <c r="I53" s="19"/>
      <c r="J53" s="20"/>
      <c r="K53" s="19"/>
      <c r="L53" s="17"/>
      <c r="M53" s="19"/>
      <c r="N53" s="19"/>
      <c r="O53" s="19"/>
      <c r="P53" s="19"/>
      <c r="Q53" s="19"/>
    </row>
    <row r="54" s="14" customFormat="true" ht="12.75" hidden="false" customHeight="false" outlineLevel="0" collapsed="false">
      <c r="A54" s="15" t="n">
        <v>48</v>
      </c>
      <c r="B54" s="16"/>
      <c r="C54" s="16"/>
      <c r="D54" s="17"/>
      <c r="E54" s="16"/>
      <c r="F54" s="16"/>
      <c r="G54" s="18"/>
      <c r="H54" s="16"/>
      <c r="I54" s="19"/>
      <c r="J54" s="20"/>
      <c r="K54" s="19"/>
      <c r="L54" s="17"/>
      <c r="M54" s="19"/>
      <c r="N54" s="19"/>
      <c r="O54" s="19"/>
      <c r="P54" s="19"/>
      <c r="Q54" s="19"/>
    </row>
    <row r="55" s="14" customFormat="true" ht="12.75" hidden="false" customHeight="false" outlineLevel="0" collapsed="false">
      <c r="A55" s="15" t="n">
        <v>49</v>
      </c>
      <c r="B55" s="16"/>
      <c r="C55" s="16"/>
      <c r="D55" s="17"/>
      <c r="E55" s="16"/>
      <c r="F55" s="16"/>
      <c r="G55" s="18"/>
      <c r="H55" s="16"/>
      <c r="I55" s="19"/>
      <c r="J55" s="20"/>
      <c r="K55" s="19"/>
      <c r="L55" s="17"/>
      <c r="M55" s="19"/>
      <c r="N55" s="19"/>
      <c r="O55" s="19"/>
      <c r="P55" s="19"/>
      <c r="Q55" s="19"/>
    </row>
    <row r="56" s="14" customFormat="true" ht="12.75" hidden="false" customHeight="false" outlineLevel="0" collapsed="false">
      <c r="A56" s="15" t="n">
        <v>50</v>
      </c>
      <c r="B56" s="16"/>
      <c r="C56" s="16"/>
      <c r="D56" s="17"/>
      <c r="E56" s="16"/>
      <c r="F56" s="16"/>
      <c r="G56" s="18"/>
      <c r="H56" s="16"/>
      <c r="I56" s="19"/>
      <c r="J56" s="20"/>
      <c r="K56" s="19"/>
      <c r="L56" s="17"/>
      <c r="M56" s="19"/>
      <c r="N56" s="19"/>
      <c r="O56" s="19"/>
      <c r="P56" s="19"/>
      <c r="Q56" s="19"/>
    </row>
  </sheetData>
  <mergeCells count="14">
    <mergeCell ref="A1:E1"/>
    <mergeCell ref="F1:J1"/>
    <mergeCell ref="K1:Q1"/>
    <mergeCell ref="B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Q4"/>
  </mergeCells>
  <dataValidations count="17">
    <dataValidation allowBlank="true" errorStyle="stop" operator="greaterThan" showDropDown="false" showErrorMessage="true" showInputMessage="false" sqref="J7:J56" type="decimal">
      <formula1>0</formula1>
      <formula2>0</formula2>
    </dataValidation>
    <dataValidation allowBlank="true" error="Въведените симвили са по-малко от 3 или повече от 50." errorStyle="stop" errorTitle="Грешка!" operator="between" prompt="Въведете име на производител." promptTitle="Име на производител!" showDropDown="false" showErrorMessage="true" showInputMessage="true" sqref="C7:C56" type="textLength">
      <formula1>3</formula1>
      <formula2>50</formula2>
    </dataValidation>
    <dataValidation allowBlank="true" error="Въведете коректна стойност или изберете от падащото меню." errorStyle="stop" errorTitle="Грешка!" operator="between" prompt="Изберете от падащото меню." promptTitle="Падащо меню!" showDropDown="false" showErrorMessage="true" showInputMessage="true" sqref="E7:E56" type="list">
      <formula1>$AI$3:$AI$6</formula1>
      <formula2>0</formula2>
    </dataValidation>
    <dataValidation allowBlank="true" error="Въведете коректна стойност или изберете от падащото меню." errorStyle="stop" errorTitle="Грешка!" operator="between" prompt="Изберете от падащото меню." promptTitle="Падащо меню!" showDropDown="false" showErrorMessage="true" showInputMessage="true" sqref="F7:F56" type="list">
      <formula1>$W$1:$W$2</formula1>
      <formula2>0</formula2>
    </dataValidation>
    <dataValidation allowBlank="true" error="Въведете коректна стойност или изберете от падащото меню." errorStyle="stop" errorTitle="Грешка!" operator="between" prompt="Изберете от падащото меню." promptTitle="Падащо меню!" showDropDown="false" showErrorMessage="true" showInputMessage="true" sqref="H7:H56" type="list">
      <formula1>$Y$1:$Y$4</formula1>
      <formula2>0</formula2>
    </dataValidation>
    <dataValidation allowBlank="true" error="Въведете коректна стойност или изберете от падащото меню." errorStyle="stop" errorTitle="Грешка!" operator="between" prompt="Изберете от падащото меню." promptTitle="Падащо меню!" showDropDown="false" showErrorMessage="true" showInputMessage="true" sqref="I7:I56" type="list">
      <formula1>$Z$1:$Z$2</formula1>
      <formula2>0</formula2>
    </dataValidation>
    <dataValidation allowBlank="true" error="Въведете коректна стойност или изберете от падащото меню." errorStyle="stop" errorTitle="Грешка!" operator="between" prompt="Изберете от падащото меню." promptTitle="Падащо меню!" showDropDown="false" showErrorMessage="true" showInputMessage="true" sqref="K7:K56" type="list">
      <formula1>$AA$1:$AA$2</formula1>
      <formula2>0</formula2>
    </dataValidation>
    <dataValidation allowBlank="true" error="Въведете коректна стойност или изберете от падащото меню." errorStyle="stop" errorTitle="Грешка!" operator="between" prompt="Изберете от падащото меню." promptTitle="Падащо меню!" showDropDown="false" showErrorMessage="true" showInputMessage="true" sqref="M7:M56" type="list">
      <formula1>$AB$1:$AB$3</formula1>
      <formula2>0</formula2>
    </dataValidation>
    <dataValidation allowBlank="true" error="Въведете коректна стойност или изберете от падащото меню." errorStyle="stop" errorTitle="Грешка!" operator="between" prompt="Изберете от падащото меню." promptTitle="Падащо меню!" showDropDown="false" showErrorMessage="true" showInputMessage="true" sqref="O7:O56" type="list">
      <formula1>$AF$3:$AF$4</formula1>
      <formula2>0</formula2>
    </dataValidation>
    <dataValidation allowBlank="true" error="Въведете коректна стойност или изберете от падащото меню." errorStyle="stop" errorTitle="Грешка!" operator="between" prompt="Изберете от падащото меню." promptTitle="Падащо меню!" showDropDown="false" showErrorMessage="true" showInputMessage="true" sqref="P7:Q56" type="list">
      <formula1>$V$1:$V$1</formula1>
      <formula2>0</formula2>
    </dataValidation>
    <dataValidation allowBlank="true" error="Не е въведено число или въведените цифри са повече от 13." errorStyle="stop" errorTitle="Грешка!" operator="between" prompt="Въведете ЕГН/ЛНЧ или ЕИК на Производителя!" promptTitle="ЕГН/ЕИК" showDropDown="false" showErrorMessage="true" showInputMessage="true" sqref="B7:B56" type="whole">
      <formula1>0</formula1>
      <formula2>1000000000000</formula2>
    </dataValidation>
    <dataValidation allowBlank="true" errorStyle="stop" operator="between" prompt="Въведете датата на сключване на договора/анекса/прекратяването!(формат: дд.мм.гггг)" promptTitle="Дата!" showDropDown="false" showErrorMessage="true" showInputMessage="true" sqref="D7:D56" type="date">
      <formula1>42005</formula1>
      <formula2>47848</formula2>
    </dataValidation>
    <dataValidation allowBlank="true" error="Използвания формат е грешен." errorStyle="stop" errorTitle="Грешка!" operator="between" prompt="Въведете дата на сключване на договора, към който се отнася анекса/прекратяването. (формат: дд.мм.гггг)" promptTitle="Дата!" showDropDown="false" showErrorMessage="true" showInputMessage="true" sqref="G7:G56" type="date">
      <formula1>42005</formula1>
      <formula2>47848</formula2>
    </dataValidation>
    <dataValidation allowBlank="true" error="Използвания формат е грешен." errorStyle="stop" errorTitle="Грешка!" operator="between" prompt="Въведете дата на сключване на договора или анекса. (формат: дд.мм.гггг)" promptTitle="Дата!" showDropDown="false" showErrorMessage="true" showInputMessage="true" sqref="E57:E1056" type="date">
      <formula1>42005</formula1>
      <formula2>42735</formula2>
    </dataValidation>
    <dataValidation allowBlank="true" error="Използвания формат е грешен." errorStyle="stop" errorTitle="Грешка!" operator="between" prompt="Въведете дата на сключване на договора или анекса. (формат: дд.мм.гггг)" promptTitle="Дата!" showDropDown="false" showErrorMessage="true" showInputMessage="true" sqref="G57:G1056" type="date">
      <formula1>42005</formula1>
      <formula2>44196</formula2>
    </dataValidation>
    <dataValidation allowBlank="true" errorStyle="stop" operator="between" showDropDown="false" showErrorMessage="true" showInputMessage="false" sqref="D57:D1056" type="date">
      <formula1>42005</formula1>
      <formula2>44196</formula2>
    </dataValidation>
    <dataValidation allowBlank="true" error="Използвания формат е грешен." errorStyle="stop" errorTitle="Грешка!" operator="greaterThanOrEqual" prompt="Въведете срок на договора/анекса. (формат: дд.мм.гггг)&#10;При безсрочен договор или анекс, полето не се попълва!" promptTitle="Дата!" showDropDown="false" showErrorMessage="true" showInputMessage="true" sqref="L1:L1056" type="date">
      <formula1>D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13671875" defaultRowHeight="1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36.56"/>
    <col collapsed="false" customWidth="true" hidden="false" outlineLevel="0" max="3" min="3" style="22" width="11.85"/>
    <col collapsed="false" customWidth="true" hidden="false" outlineLevel="0" max="4" min="4" style="22" width="16.13"/>
    <col collapsed="false" customWidth="true" hidden="false" outlineLevel="0" max="6" min="5" style="21" width="11.85"/>
    <col collapsed="false" customWidth="true" hidden="false" outlineLevel="0" max="7" min="7" style="21" width="7.14"/>
    <col collapsed="false" customWidth="true" hidden="false" outlineLevel="0" max="8" min="8" style="21" width="8.7"/>
    <col collapsed="false" customWidth="true" hidden="false" outlineLevel="0" max="9" min="9" style="21" width="6.99"/>
    <col collapsed="false" customWidth="true" hidden="false" outlineLevel="0" max="10" min="10" style="21" width="11.56"/>
    <col collapsed="false" customWidth="true" hidden="false" outlineLevel="0" max="11" min="11" style="22" width="11.85"/>
    <col collapsed="false" customWidth="true" hidden="false" outlineLevel="0" max="12" min="12" style="21" width="13.14"/>
    <col collapsed="false" customWidth="true" hidden="false" outlineLevel="0" max="13" min="13" style="21" width="6.85"/>
    <col collapsed="false" customWidth="true" hidden="false" outlineLevel="0" max="14" min="14" style="21" width="11.13"/>
    <col collapsed="false" customWidth="true" hidden="false" outlineLevel="0" max="16" min="15" style="21" width="1.99"/>
    <col collapsed="false" customWidth="false" hidden="false" outlineLevel="0" max="257" min="17" style="21" width="28.14"/>
  </cols>
  <sheetData>
    <row r="1" customFormat="false" ht="15" hidden="false" customHeight="false" outlineLevel="0" collapsed="false">
      <c r="A1" s="23" t="str">
        <f aca="false">IF('Списък на сключените договори'!B7="","",'Списък на сключените договори'!B7)</f>
        <v/>
      </c>
      <c r="B1" s="23" t="str">
        <f aca="false">IF('Списък на сключените договори'!C7="","",'Списък на сключените договори'!C7)</f>
        <v/>
      </c>
      <c r="C1" s="24" t="str">
        <f aca="false">IF('Списък на сключените договори'!D7="","",'Списък на сключените договори'!D7)</f>
        <v/>
      </c>
      <c r="D1" s="23" t="str">
        <f aca="false">IF('Списък на сключените договори'!E7="анекс за  изменения в договора","ANEX2",IF('Списък на сключените договори'!E7="прекратяване на договор","DOGPR",IF('Списък на сключените договори'!E7="Анекс за продължаване на срока на договора","ANEXN",IF('Списък на сключените договори'!E7="нов договор","DOGN",""))))</f>
        <v/>
      </c>
      <c r="E1" s="25" t="str">
        <f aca="false">IF('Списък на сключените договори'!F7="","",IF('Списък на сключените договори'!F7="срочен","SROCHEN",IF('Списък на сключените договори'!F7="безсрочен","NESROCHEN","")))</f>
        <v/>
      </c>
      <c r="F1" s="26" t="str">
        <f aca="false">IF('Списък на сключените договори'!G7="","",'Списък на сключените договори'!G7)</f>
        <v/>
      </c>
      <c r="G1" s="23" t="str">
        <f aca="false">IF('Списък на сключените договори'!H7="","",IF('Списък на сключените договори'!H7="краве","KRAVA",IF('Списък на сключените договори'!H7="биволско","BIVOL",IF('Списък на сключените договори'!H7="овче","OVCA",IF('Списък на сключените договори'!H7="козе","KOZA","")))))</f>
        <v/>
      </c>
      <c r="H1" s="23" t="str">
        <f aca="false">IF('Списък на сключените договори'!I7="","",IF('Списък на сключените договори'!I7="точно определена","TOCHNO",IF('Списък на сключените договори'!I7="формула за нейното изчисление","FORMULA","")))</f>
        <v/>
      </c>
      <c r="I1" s="23" t="str">
        <f aca="false">IF('Списък на сключените договори'!J7="","",'Списък на сключените договори'!J7)</f>
        <v/>
      </c>
      <c r="J1" s="23" t="str">
        <f aca="false">IF('Списък на сключените договори'!K7="","",IF('Списък на сключените договори'!K7="ежедневно","EJEDNEVNO",IF('Списък на сключените договори'!K7="на определен период от време","PEROID","")))</f>
        <v/>
      </c>
      <c r="K1" s="24" t="str">
        <f aca="false">IF('Списък на сключените договори'!F7="безсрочен","",IF('Списък на сключените договори'!L7="","",'Списък на сключените договори'!L7))</f>
        <v/>
      </c>
      <c r="L1" s="23" t="str">
        <f aca="false">IF('Списък на сключените договори'!M7="","",IF('Списък на сключените договори'!M7="в брой","BROI",IF('Списък на сключените договори'!M7="по банков път","BANKOV",IF('Списък на сключените договори'!M7="в брой и по банков път","BROIBANKOV",""))))</f>
        <v/>
      </c>
      <c r="M1" s="23" t="str">
        <f aca="false">IF('Списък на сключените договори'!N7="","",'Списък на сключените договори'!N7)</f>
        <v/>
      </c>
      <c r="N1" s="23" t="str">
        <f aca="false">IF('Списък на сключените договори'!O7="","",IF('Списък на сключените договори'!O7="с превоз на изкупвача","IZKUPVACH",IF('Списък на сключените договори'!O7="с превоз на производителя","PROIZVODITEL","")))</f>
        <v/>
      </c>
      <c r="O1" s="25" t="str">
        <f aca="false">IF('Списък на сключените договори'!P7="","",IF('Списък на сключените договори'!P7="да","Y",IF('Списък на сключените договори'!P7="не","N","")))</f>
        <v/>
      </c>
      <c r="P1" s="25" t="str">
        <f aca="false">IF('Списък на сключените договори'!Q7="","",IF('Списък на сключените договори'!Q7="да","Y",IF('Списък на сключените договори'!Q7="не","N","")))</f>
        <v/>
      </c>
    </row>
    <row r="2" customFormat="false" ht="15" hidden="false" customHeight="false" outlineLevel="0" collapsed="false">
      <c r="A2" s="23" t="str">
        <f aca="false">IF('Списък на сключените договори'!B8="","",'Списък на сключените договори'!B8)</f>
        <v/>
      </c>
      <c r="B2" s="23" t="str">
        <f aca="false">IF('Списък на сключените договори'!C8="","",'Списък на сключените договори'!C8)</f>
        <v/>
      </c>
      <c r="C2" s="24" t="str">
        <f aca="false">IF('Списък на сключените договори'!D8="","",'Списък на сключените договори'!D8)</f>
        <v/>
      </c>
      <c r="D2" s="23" t="str">
        <f aca="false">IF('Списък на сключените договори'!F8="","",IF('Списък на сключените договори'!E8="анекс за  изменения в договора","ANEX2",IF('Списък на сключените договори'!E8="прекратяване на договор","DOGPR",IF('Списък на сключените договори'!E8="Анекс за продължаване на срока на договора","ANEXN",IF('Списък на сключените договори'!E8="нов договор","DOGN","")))))</f>
        <v/>
      </c>
      <c r="E2" s="25" t="str">
        <f aca="false">IF('Списък на сключените договори'!F8="","",IF('Списък на сключените договори'!F8="срочен","SROCHEN",IF('Списък на сключените договори'!F8="безсрочен","NESROCHEN","")))</f>
        <v/>
      </c>
      <c r="F2" s="26" t="str">
        <f aca="false">IF('Списък на сключените договори'!G8="","",'Списък на сключените договори'!G8)</f>
        <v/>
      </c>
      <c r="G2" s="23" t="str">
        <f aca="false">IF('Списък на сключените договори'!H8="","",IF('Списък на сключените договори'!H8="краве","KRAVA",IF('Списък на сключените договори'!H8="биволско","BIVOL",IF('Списък на сключените договори'!H8="овче","OVCA",IF('Списък на сключените договори'!H8="козе","KOZA","")))))</f>
        <v/>
      </c>
      <c r="H2" s="23" t="str">
        <f aca="false">IF('Списък на сключените договори'!I8="","",IF('Списък на сключените договори'!I8="точно определена","TOCHNO",IF('Списък на сключените договори'!I8="формула за нейното изчисление","FORMULA","")))</f>
        <v/>
      </c>
      <c r="I2" s="23" t="str">
        <f aca="false">IF('Списък на сключените договори'!J8="","",'Списък на сключените договори'!J8)</f>
        <v/>
      </c>
      <c r="J2" s="23" t="str">
        <f aca="false">IF('Списък на сключените договори'!K8="","",IF('Списък на сключените договори'!K8="ежедневно","EJEDNEVNO",IF('Списък на сключените договори'!K8="на определен период от време","PEROID","")))</f>
        <v/>
      </c>
      <c r="K2" s="24" t="str">
        <f aca="false">IF('Списък на сключените договори'!F8="безсрочен","",IF('Списък на сключените договори'!L8="","",'Списък на сключените договори'!L8))</f>
        <v/>
      </c>
      <c r="L2" s="23" t="str">
        <f aca="false">IF('Списък на сключените договори'!M8="","",IF('Списък на сключените договори'!M8="в брой","BROI",IF('Списък на сключените договори'!M8="по банков път","BANKOV",IF('Списък на сключените договори'!M8="в брой и по банков път","BROIBANKOV",""))))</f>
        <v/>
      </c>
      <c r="M2" s="23" t="str">
        <f aca="false">IF('Списък на сключените договори'!N8="","",'Списък на сключените договори'!N8)</f>
        <v/>
      </c>
      <c r="N2" s="23" t="str">
        <f aca="false">IF('Списък на сключените договори'!O8="","",IF('Списък на сключените договори'!O8="с превоз на изкупвача","IZKUPVACH",IF('Списък на сключените договори'!O8="с превоз на производителя","PROIZVODITEL","")))</f>
        <v/>
      </c>
      <c r="O2" s="25" t="str">
        <f aca="false">IF('Списък на сключените договори'!P8="","",IF('Списък на сключените договори'!P8="да","Y",IF('Списък на сключените договори'!P8="не","N","")))</f>
        <v/>
      </c>
      <c r="P2" s="25" t="str">
        <f aca="false">IF('Списък на сключените договори'!Q8="","",IF('Списък на сключените договори'!Q8="да","Y",IF('Списък на сключените договори'!Q8="не","N","")))</f>
        <v/>
      </c>
    </row>
    <row r="3" customFormat="false" ht="15" hidden="false" customHeight="false" outlineLevel="0" collapsed="false">
      <c r="A3" s="23" t="str">
        <f aca="false">IF('Списък на сключените договори'!B9="","",'Списък на сключените договори'!B9)</f>
        <v/>
      </c>
      <c r="B3" s="23" t="str">
        <f aca="false">IF('Списък на сключените договори'!C9="","",'Списък на сключените договори'!C9)</f>
        <v/>
      </c>
      <c r="C3" s="24" t="str">
        <f aca="false">IF('Списък на сключените договори'!D9="","",'Списък на сключените договори'!D9)</f>
        <v/>
      </c>
      <c r="D3" s="23" t="str">
        <f aca="false">IF('Списък на сключените договори'!F9="","",IF('Списък на сключените договори'!E9="анекс за  изменения в договора","ANEX2",IF('Списък на сключените договори'!E9="прекратяване на договор","DOGPR",IF('Списък на сключените договори'!E9="Анекс за продължаване на срока на договора","ANEXN",IF('Списък на сключените договори'!E9="нов договор","DOGN","")))))</f>
        <v/>
      </c>
      <c r="E3" s="25" t="str">
        <f aca="false">IF('Списък на сключените договори'!F9="","",IF('Списък на сключените договори'!F9="срочен","SROCHEN",IF('Списък на сключените договори'!F9="безсрочен","NESROCHEN","")))</f>
        <v/>
      </c>
      <c r="F3" s="26" t="str">
        <f aca="false">IF('Списък на сключените договори'!G9="","",'Списък на сключените договори'!G9)</f>
        <v/>
      </c>
      <c r="G3" s="23" t="str">
        <f aca="false">IF('Списък на сключените договори'!H9="","",IF('Списък на сключените договори'!H9="краве","KRAVA",IF('Списък на сключените договори'!H9="биволско","BIVOL",IF('Списък на сключените договори'!H9="овче","OVCA",IF('Списък на сключените договори'!H9="козе","KOZA","")))))</f>
        <v/>
      </c>
      <c r="H3" s="23" t="str">
        <f aca="false">IF('Списък на сключените договори'!I9="","",IF('Списък на сключените договори'!I9="точно определена","TOCHNO",IF('Списък на сключените договори'!I9="формула за нейното изчисление","FORMULA","")))</f>
        <v/>
      </c>
      <c r="I3" s="23" t="str">
        <f aca="false">IF('Списък на сключените договори'!J9="","",'Списък на сключените договори'!J9)</f>
        <v/>
      </c>
      <c r="J3" s="23" t="str">
        <f aca="false">IF('Списък на сключените договори'!K9="","",IF('Списък на сключените договори'!K9="ежедневно","EJEDNEVNO",IF('Списък на сключените договори'!K9="на определен период от време","PEROID","")))</f>
        <v/>
      </c>
      <c r="K3" s="24" t="str">
        <f aca="false">IF('Списък на сключените договори'!F9="безсрочен","",IF('Списък на сключените договори'!L9="","",'Списък на сключените договори'!L9))</f>
        <v/>
      </c>
      <c r="L3" s="23" t="str">
        <f aca="false">IF('Списък на сключените договори'!M9="","",IF('Списък на сключените договори'!M9="в брой","BROI",IF('Списък на сключените договори'!M9="по банков път","BANKOV",IF('Списък на сключените договори'!M9="в брой и по банков път","BROIBANKOV",""))))</f>
        <v/>
      </c>
      <c r="M3" s="23" t="str">
        <f aca="false">IF('Списък на сключените договори'!N9="","",'Списък на сключените договори'!N9)</f>
        <v/>
      </c>
      <c r="N3" s="23" t="str">
        <f aca="false">IF('Списък на сключените договори'!O9="","",IF('Списък на сключените договори'!O9="с превоз на изкупвача","IZKUPVACH",IF('Списък на сключените договори'!O9="с превоз на производителя","PROIZVODITEL","")))</f>
        <v/>
      </c>
      <c r="O3" s="25" t="str">
        <f aca="false">IF('Списък на сключените договори'!P9="","",IF('Списък на сключените договори'!P9="да","Y",IF('Списък на сключените договори'!P9="не","N","")))</f>
        <v/>
      </c>
      <c r="P3" s="25" t="str">
        <f aca="false">IF('Списък на сключените договори'!Q9="","",IF('Списък на сключените договори'!Q9="да","Y",IF('Списък на сключените договори'!Q9="не","N","")))</f>
        <v/>
      </c>
    </row>
    <row r="4" customFormat="false" ht="15" hidden="false" customHeight="false" outlineLevel="0" collapsed="false">
      <c r="A4" s="23" t="str">
        <f aca="false">IF('Списък на сключените договори'!B10="","",'Списък на сключените договори'!B10)</f>
        <v/>
      </c>
      <c r="B4" s="23" t="str">
        <f aca="false">IF('Списък на сключените договори'!C10="","",'Списък на сключените договори'!C10)</f>
        <v/>
      </c>
      <c r="C4" s="24" t="str">
        <f aca="false">IF('Списък на сключените договори'!D10="","",'Списък на сключените договори'!D10)</f>
        <v/>
      </c>
      <c r="D4" s="23" t="str">
        <f aca="false">IF('Списък на сключените договори'!F10="","",IF('Списък на сключените договори'!E10="анекс за  изменения в договора","ANEX2",IF('Списък на сключените договори'!E10="прекратяване на договор","DOGPR",IF('Списък на сключените договори'!E10="Анекс за продължаване на срока на договора","ANEXN",IF('Списък на сключените договори'!E10="нов договор","DOGN","")))))</f>
        <v/>
      </c>
      <c r="E4" s="25" t="str">
        <f aca="false">IF('Списък на сключените договори'!F10="","",IF('Списък на сключените договори'!F10="срочен","SROCHEN",IF('Списък на сключените договори'!F10="безсрочен","NESROCHEN","")))</f>
        <v/>
      </c>
      <c r="F4" s="26" t="str">
        <f aca="false">IF('Списък на сключените договори'!G10="","",'Списък на сключените договори'!G10)</f>
        <v/>
      </c>
      <c r="G4" s="23" t="str">
        <f aca="false">IF('Списък на сключените договори'!H10="","",IF('Списък на сключените договори'!H10="краве","KRAVA",IF('Списък на сключените договори'!H10="биволско","BIVOL",IF('Списък на сключените договори'!H10="овче","OVCA",IF('Списък на сключените договори'!H10="козе","KOZA","")))))</f>
        <v/>
      </c>
      <c r="H4" s="23" t="str">
        <f aca="false">IF('Списък на сключените договори'!I10="","",IF('Списък на сключените договори'!I10="точно определена","TOCHNO",IF('Списък на сключените договори'!I10="формула за нейното изчисление","FORMULA","")))</f>
        <v/>
      </c>
      <c r="I4" s="23" t="str">
        <f aca="false">IF('Списък на сключените договори'!J10="","",'Списък на сключените договори'!J10)</f>
        <v/>
      </c>
      <c r="J4" s="23" t="str">
        <f aca="false">IF('Списък на сключените договори'!K10="","",IF('Списък на сключените договори'!K10="ежедневно","EJEDNEVNO",IF('Списък на сключените договори'!K10="на определен период от време","PEROID","")))</f>
        <v/>
      </c>
      <c r="K4" s="24" t="str">
        <f aca="false">IF('Списък на сключените договори'!F10="безсрочен","",IF('Списък на сключените договори'!L10="","",'Списък на сключените договори'!L10))</f>
        <v/>
      </c>
      <c r="L4" s="23" t="str">
        <f aca="false">IF('Списък на сключените договори'!M10="","",IF('Списък на сключените договори'!M10="в брой","BROI",IF('Списък на сключените договори'!M10="по банков път","BANKOV",IF('Списък на сключените договори'!M10="в брой и по банков път","BROIBANKOV",""))))</f>
        <v/>
      </c>
      <c r="M4" s="23" t="str">
        <f aca="false">IF('Списък на сключените договори'!N10="","",'Списък на сключените договори'!N10)</f>
        <v/>
      </c>
      <c r="N4" s="23" t="str">
        <f aca="false">IF('Списък на сключените договори'!O10="","",IF('Списък на сключените договори'!O10="с превоз на изкупвача","IZKUPVACH",IF('Списък на сключените договори'!O10="с превоз на производителя","PROIZVODITEL","")))</f>
        <v/>
      </c>
      <c r="O4" s="25" t="str">
        <f aca="false">IF('Списък на сключените договори'!P10="","",IF('Списък на сключените договори'!P10="да","Y",IF('Списък на сключените договори'!P10="не","N","")))</f>
        <v/>
      </c>
      <c r="P4" s="25" t="str">
        <f aca="false">IF('Списък на сключените договори'!Q10="","",IF('Списък на сключените договори'!Q10="да","Y",IF('Списък на сключените договори'!Q10="не","N","")))</f>
        <v/>
      </c>
    </row>
    <row r="5" customFormat="false" ht="15" hidden="false" customHeight="false" outlineLevel="0" collapsed="false">
      <c r="A5" s="23" t="str">
        <f aca="false">IF('Списък на сключените договори'!B11="","",'Списък на сключените договори'!B11)</f>
        <v/>
      </c>
      <c r="B5" s="23" t="str">
        <f aca="false">IF('Списък на сключените договори'!C11="","",'Списък на сключените договори'!C11)</f>
        <v/>
      </c>
      <c r="C5" s="24" t="str">
        <f aca="false">IF('Списък на сключените договори'!D11="","",'Списък на сключените договори'!D11)</f>
        <v/>
      </c>
      <c r="D5" s="23" t="str">
        <f aca="false">IF('Списък на сключените договори'!F11="","",IF('Списък на сключените договори'!E11="анекс за  изменения в договора","ANEX2",IF('Списък на сключените договори'!E11="прекратяване на договор","DOGPR",IF('Списък на сключените договори'!E11="Анекс за продължаване на срока на договора","ANEXN",IF('Списък на сключените договори'!E11="нов договор","DOGN","")))))</f>
        <v/>
      </c>
      <c r="E5" s="25" t="str">
        <f aca="false">IF('Списък на сключените договори'!F11="","",IF('Списък на сключените договори'!F11="срочен","SROCHEN",IF('Списък на сключените договори'!F11="безсрочен","NESROCHEN","")))</f>
        <v/>
      </c>
      <c r="F5" s="26" t="str">
        <f aca="false">IF('Списък на сключените договори'!G11="","",'Списък на сключените договори'!G11)</f>
        <v/>
      </c>
      <c r="G5" s="23" t="str">
        <f aca="false">IF('Списък на сключените договори'!H11="","",IF('Списък на сключените договори'!H11="краве","KRAVA",IF('Списък на сключените договори'!H11="биволско","BIVOL",IF('Списък на сключените договори'!H11="овче","OVCA",IF('Списък на сключените договори'!H11="козе","KOZA","")))))</f>
        <v/>
      </c>
      <c r="H5" s="23" t="str">
        <f aca="false">IF('Списък на сключените договори'!I11="","",IF('Списък на сключените договори'!I11="точно определена","TOCHNO",IF('Списък на сключените договори'!I11="формула за нейното изчисление","FORMULA","")))</f>
        <v/>
      </c>
      <c r="I5" s="23" t="str">
        <f aca="false">IF('Списък на сключените договори'!J11="","",'Списък на сключените договори'!J11)</f>
        <v/>
      </c>
      <c r="J5" s="23" t="str">
        <f aca="false">IF('Списък на сключените договори'!K11="","",IF('Списък на сключените договори'!K11="ежедневно","EJEDNEVNO",IF('Списък на сключените договори'!K11="на определен период от време","PEROID","")))</f>
        <v/>
      </c>
      <c r="K5" s="24" t="str">
        <f aca="false">IF('Списък на сключените договори'!F11="безсрочен","",IF('Списък на сключените договори'!L11="","",'Списък на сключените договори'!L11))</f>
        <v/>
      </c>
      <c r="L5" s="23" t="str">
        <f aca="false">IF('Списък на сключените договори'!M11="","",IF('Списък на сключените договори'!M11="в брой","BROI",IF('Списък на сключените договори'!M11="по банков път","BANKOV",IF('Списък на сключените договори'!M11="в брой и по банков път","BROIBANKOV",""))))</f>
        <v/>
      </c>
      <c r="M5" s="23" t="str">
        <f aca="false">IF('Списък на сключените договори'!N11="","",'Списък на сключените договори'!N11)</f>
        <v/>
      </c>
      <c r="N5" s="23" t="str">
        <f aca="false">IF('Списък на сключените договори'!O11="","",IF('Списък на сключените договори'!O11="с превоз на изкупвача","IZKUPVACH",IF('Списък на сключените договори'!O11="с превоз на производителя","PROIZVODITEL","")))</f>
        <v/>
      </c>
      <c r="O5" s="25" t="str">
        <f aca="false">IF('Списък на сключените договори'!P11="","",IF('Списък на сключените договори'!P11="да","Y",IF('Списък на сключените договори'!P11="не","N","")))</f>
        <v/>
      </c>
      <c r="P5" s="25" t="str">
        <f aca="false">IF('Списък на сключените договори'!Q11="","",IF('Списък на сключените договори'!Q11="да","Y",IF('Списък на сключените договори'!Q11="не","N","")))</f>
        <v/>
      </c>
    </row>
    <row r="6" customFormat="false" ht="15" hidden="false" customHeight="false" outlineLevel="0" collapsed="false">
      <c r="A6" s="23" t="str">
        <f aca="false">IF('Списък на сключените договори'!B12="","",'Списък на сключените договори'!B12)</f>
        <v/>
      </c>
      <c r="B6" s="23" t="str">
        <f aca="false">IF('Списък на сключените договори'!C12="","",'Списък на сключените договори'!C12)</f>
        <v/>
      </c>
      <c r="C6" s="24" t="str">
        <f aca="false">IF('Списък на сключените договори'!D12="","",'Списък на сключените договори'!D12)</f>
        <v/>
      </c>
      <c r="D6" s="23" t="str">
        <f aca="false">IF('Списък на сключените договори'!F12="","",IF('Списък на сключените договори'!E12="анекс за  изменения в договора","ANEX2",IF('Списък на сключените договори'!E12="прекратяване на договор","DOGPR",IF('Списък на сключените договори'!E12="Анекс за продължаване на срока на договора","ANEXN",IF('Списък на сключените договори'!E12="нов договор","DOGN","")))))</f>
        <v/>
      </c>
      <c r="E6" s="25" t="str">
        <f aca="false">IF('Списък на сключените договори'!F12="","",IF('Списък на сключените договори'!F12="срочен","SROCHEN",IF('Списък на сключените договори'!F12="безсрочен","NESROCHEN","")))</f>
        <v/>
      </c>
      <c r="F6" s="26" t="str">
        <f aca="false">IF('Списък на сключените договори'!G12="","",'Списък на сключените договори'!G12)</f>
        <v/>
      </c>
      <c r="G6" s="23" t="str">
        <f aca="false">IF('Списък на сключените договори'!H12="","",IF('Списък на сключените договори'!H12="краве","KRAVA",IF('Списък на сключените договори'!H12="биволско","BIVOL",IF('Списък на сключените договори'!H12="овче","OVCA",IF('Списък на сключените договори'!H12="козе","KOZA","")))))</f>
        <v/>
      </c>
      <c r="H6" s="23" t="str">
        <f aca="false">IF('Списък на сключените договори'!I12="","",IF('Списък на сключените договори'!I12="точно определена","TOCHNO",IF('Списък на сключените договори'!I12="формула за нейното изчисление","FORMULA","")))</f>
        <v/>
      </c>
      <c r="I6" s="23" t="str">
        <f aca="false">IF('Списък на сключените договори'!J12="","",'Списък на сключените договори'!J12)</f>
        <v/>
      </c>
      <c r="J6" s="23" t="str">
        <f aca="false">IF('Списък на сключените договори'!K12="","",IF('Списък на сключените договори'!K12="ежедневно","EJEDNEVNO",IF('Списък на сключените договори'!K12="на определен период от време","PEROID","")))</f>
        <v/>
      </c>
      <c r="K6" s="24" t="str">
        <f aca="false">IF('Списък на сключените договори'!F12="безсрочен","",IF('Списък на сключените договори'!L12="","",'Списък на сключените договори'!L12))</f>
        <v/>
      </c>
      <c r="L6" s="23" t="str">
        <f aca="false">IF('Списък на сключените договори'!M12="","",IF('Списък на сключените договори'!M12="в брой","BROI",IF('Списък на сключените договори'!M12="по банков път","BANKOV",IF('Списък на сключените договори'!M12="в брой и по банков път","BROIBANKOV",""))))</f>
        <v/>
      </c>
      <c r="M6" s="23" t="str">
        <f aca="false">IF('Списък на сключените договори'!N12="","",'Списък на сключените договори'!N12)</f>
        <v/>
      </c>
      <c r="N6" s="23" t="str">
        <f aca="false">IF('Списък на сключените договори'!O12="","",IF('Списък на сключените договори'!O12="с превоз на изкупвача","IZKUPVACH",IF('Списък на сключените договори'!O12="с превоз на производителя","PROIZVODITEL","")))</f>
        <v/>
      </c>
      <c r="O6" s="25" t="str">
        <f aca="false">IF('Списък на сключените договори'!P12="","",IF('Списък на сключените договори'!P12="да","Y",IF('Списък на сключените договори'!P12="не","N","")))</f>
        <v/>
      </c>
      <c r="P6" s="25" t="str">
        <f aca="false">IF('Списък на сключените договори'!Q12="","",IF('Списък на сключените договори'!Q12="да","Y",IF('Списък на сключените договори'!Q12="не","N","")))</f>
        <v/>
      </c>
    </row>
    <row r="7" customFormat="false" ht="15" hidden="false" customHeight="false" outlineLevel="0" collapsed="false">
      <c r="A7" s="23" t="str">
        <f aca="false">IF('Списък на сключените договори'!B13="","",'Списък на сключените договори'!B13)</f>
        <v/>
      </c>
      <c r="B7" s="23" t="str">
        <f aca="false">IF('Списък на сключените договори'!C13="","",'Списък на сключените договори'!C13)</f>
        <v/>
      </c>
      <c r="C7" s="24" t="str">
        <f aca="false">IF('Списък на сключените договори'!D13="","",'Списък на сключените договори'!D13)</f>
        <v/>
      </c>
      <c r="D7" s="23" t="str">
        <f aca="false">IF('Списък на сключените договори'!F13="","",IF('Списък на сключените договори'!E13="анекс за  изменения в договора","ANEX2",IF('Списък на сключените договори'!E13="прекратяване на договор","DOGPR",IF('Списък на сключените договори'!E13="Анекс за продължаване на срока на договора","ANEXN",IF('Списък на сключените договори'!E13="нов договор","DOGN","")))))</f>
        <v/>
      </c>
      <c r="E7" s="25" t="str">
        <f aca="false">IF('Списък на сключените договори'!F13="","",IF('Списък на сключените договори'!F13="срочен","SROCHEN",IF('Списък на сключените договори'!F13="безсрочен","NESROCHEN","")))</f>
        <v/>
      </c>
      <c r="F7" s="26" t="str">
        <f aca="false">IF('Списък на сключените договори'!G13="","",'Списък на сключените договори'!G13)</f>
        <v/>
      </c>
      <c r="G7" s="23" t="str">
        <f aca="false">IF('Списък на сключените договори'!H13="","",IF('Списък на сключените договори'!H13="краве","KRAVA",IF('Списък на сключените договори'!H13="биволско","BIVOL",IF('Списък на сключените договори'!H13="овче","OVCA",IF('Списък на сключените договори'!H13="козе","KOZA","")))))</f>
        <v/>
      </c>
      <c r="H7" s="23" t="str">
        <f aca="false">IF('Списък на сключените договори'!I13="","",IF('Списък на сключените договори'!I13="точно определена","TOCHNO",IF('Списък на сключените договори'!I13="формула за нейното изчисление","FORMULA","")))</f>
        <v/>
      </c>
      <c r="I7" s="23" t="str">
        <f aca="false">IF('Списък на сключените договори'!J13="","",'Списък на сключените договори'!J13)</f>
        <v/>
      </c>
      <c r="J7" s="23" t="str">
        <f aca="false">IF('Списък на сключените договори'!K13="","",IF('Списък на сключените договори'!K13="ежедневно","EJEDNEVNO",IF('Списък на сключените договори'!K13="на определен период от време","PEROID","")))</f>
        <v/>
      </c>
      <c r="K7" s="24" t="str">
        <f aca="false">IF('Списък на сключените договори'!F13="безсрочен","",IF('Списък на сключените договори'!L13="","",'Списък на сключените договори'!L13))</f>
        <v/>
      </c>
      <c r="L7" s="23" t="str">
        <f aca="false">IF('Списък на сключените договори'!M13="","",IF('Списък на сключените договори'!M13="в брой","BROI",IF('Списък на сключените договори'!M13="по банков път","BANKOV",IF('Списък на сключените договори'!M13="в брой и по банков път","BROIBANKOV",""))))</f>
        <v/>
      </c>
      <c r="M7" s="23" t="str">
        <f aca="false">IF('Списък на сключените договори'!N13="","",'Списък на сключените договори'!N13)</f>
        <v/>
      </c>
      <c r="N7" s="23" t="str">
        <f aca="false">IF('Списък на сключените договори'!O13="","",IF('Списък на сключените договори'!O13="с превоз на изкупвача","IZKUPVACH",IF('Списък на сключените договори'!O13="с превоз на производителя","PROIZVODITEL","")))</f>
        <v/>
      </c>
      <c r="O7" s="25" t="str">
        <f aca="false">IF('Списък на сключените договори'!P13="","",IF('Списък на сключените договори'!P13="да","Y",IF('Списък на сключените договори'!P13="не","N","")))</f>
        <v/>
      </c>
      <c r="P7" s="25" t="str">
        <f aca="false">IF('Списък на сключените договори'!Q13="","",IF('Списък на сключените договори'!Q13="да","Y",IF('Списък на сключените договори'!Q13="не","N","")))</f>
        <v/>
      </c>
    </row>
    <row r="8" customFormat="false" ht="15" hidden="false" customHeight="false" outlineLevel="0" collapsed="false">
      <c r="A8" s="23" t="str">
        <f aca="false">IF('Списък на сключените договори'!B14="","",'Списък на сключените договори'!B14)</f>
        <v/>
      </c>
      <c r="B8" s="23" t="str">
        <f aca="false">IF('Списък на сключените договори'!C14="","",'Списък на сключените договори'!C14)</f>
        <v/>
      </c>
      <c r="C8" s="24" t="str">
        <f aca="false">IF('Списък на сключените договори'!D14="","",'Списък на сключените договори'!D14)</f>
        <v/>
      </c>
      <c r="D8" s="23" t="str">
        <f aca="false">IF('Списък на сключените договори'!F14="","",IF('Списък на сключените договори'!E14="анекс за  изменения в договора","ANEX2",IF('Списък на сключените договори'!E14="прекратяване на договор","DOGPR",IF('Списък на сключените договори'!E14="Анекс за продължаване на срока на договора","ANEXN",IF('Списък на сключените договори'!E14="нов договор","DOGN","")))))</f>
        <v/>
      </c>
      <c r="E8" s="25" t="str">
        <f aca="false">IF('Списък на сключените договори'!F14="","",IF('Списък на сключените договори'!F14="срочен","SROCHEN",IF('Списък на сключените договори'!F14="безсрочен","NESROCHEN","")))</f>
        <v/>
      </c>
      <c r="F8" s="26" t="str">
        <f aca="false">IF('Списък на сключените договори'!G14="","",'Списък на сключените договори'!G14)</f>
        <v/>
      </c>
      <c r="G8" s="23" t="str">
        <f aca="false">IF('Списък на сключените договори'!H14="","",IF('Списък на сключените договори'!H14="краве","KRAVA",IF('Списък на сключените договори'!H14="биволско","BIVOL",IF('Списък на сключените договори'!H14="овче","OVCA",IF('Списък на сключените договори'!H14="козе","KOZA","")))))</f>
        <v/>
      </c>
      <c r="H8" s="23" t="str">
        <f aca="false">IF('Списък на сключените договори'!I14="","",IF('Списък на сключените договори'!I14="точно определена","TOCHNO",IF('Списък на сключените договори'!I14="формула за нейното изчисление","FORMULA","")))</f>
        <v/>
      </c>
      <c r="I8" s="23" t="str">
        <f aca="false">IF('Списък на сключените договори'!J14="","",'Списък на сключените договори'!J14)</f>
        <v/>
      </c>
      <c r="J8" s="23" t="str">
        <f aca="false">IF('Списък на сключените договори'!K14="","",IF('Списък на сключените договори'!K14="ежедневно","EJEDNEVNO",IF('Списък на сключените договори'!K14="на определен период от време","PEROID","")))</f>
        <v/>
      </c>
      <c r="K8" s="24" t="str">
        <f aca="false">IF('Списък на сключените договори'!F14="безсрочен","",IF('Списък на сключените договори'!L14="","",'Списък на сключените договори'!L14))</f>
        <v/>
      </c>
      <c r="L8" s="23" t="str">
        <f aca="false">IF('Списък на сключените договори'!M14="","",IF('Списък на сключените договори'!M14="в брой","BROI",IF('Списък на сключените договори'!M14="по банков път","BANKOV",IF('Списък на сключените договори'!M14="в брой и по банков път","BROIBANKOV",""))))</f>
        <v/>
      </c>
      <c r="M8" s="23" t="str">
        <f aca="false">IF('Списък на сключените договори'!N14="","",'Списък на сключените договори'!N14)</f>
        <v/>
      </c>
      <c r="N8" s="23" t="str">
        <f aca="false">IF('Списък на сключените договори'!O14="","",IF('Списък на сключените договори'!O14="с превоз на изкупвача","IZKUPVACH",IF('Списък на сключените договори'!O14="с превоз на производителя","PROIZVODITEL","")))</f>
        <v/>
      </c>
      <c r="O8" s="25" t="str">
        <f aca="false">IF('Списък на сключените договори'!P14="","",IF('Списък на сключените договори'!P14="да","Y",IF('Списък на сключените договори'!P14="не","N","")))</f>
        <v/>
      </c>
      <c r="P8" s="25" t="str">
        <f aca="false">IF('Списък на сключените договори'!Q14="","",IF('Списък на сключените договори'!Q14="да","Y",IF('Списък на сключените договори'!Q14="не","N","")))</f>
        <v/>
      </c>
    </row>
    <row r="9" customFormat="false" ht="15" hidden="false" customHeight="false" outlineLevel="0" collapsed="false">
      <c r="A9" s="23" t="str">
        <f aca="false">IF('Списък на сключените договори'!B15="","",'Списък на сключените договори'!B15)</f>
        <v/>
      </c>
      <c r="B9" s="23" t="str">
        <f aca="false">IF('Списък на сключените договори'!C15="","",'Списък на сключените договори'!C15)</f>
        <v/>
      </c>
      <c r="C9" s="24" t="str">
        <f aca="false">IF('Списък на сключените договори'!D15="","",'Списък на сключените договори'!D15)</f>
        <v/>
      </c>
      <c r="D9" s="23" t="str">
        <f aca="false">IF('Списък на сключените договори'!F15="","",IF('Списък на сключените договори'!E15="анекс за  изменения в договора","ANEX2",IF('Списък на сключените договори'!E15="прекратяване на договор","DOGPR",IF('Списък на сключените договори'!E15="Анекс за продължаване на срока на договора","ANEXN",IF('Списък на сключените договори'!E15="нов договор","DOGN","")))))</f>
        <v/>
      </c>
      <c r="E9" s="25" t="str">
        <f aca="false">IF('Списък на сключените договори'!F15="","",IF('Списък на сключените договори'!F15="срочен","SROCHEN",IF('Списък на сключените договори'!F15="безсрочен","NESROCHEN","")))</f>
        <v/>
      </c>
      <c r="F9" s="26" t="str">
        <f aca="false">IF('Списък на сключените договори'!G15="","",'Списък на сключените договори'!G15)</f>
        <v/>
      </c>
      <c r="G9" s="23" t="str">
        <f aca="false">IF('Списък на сключените договори'!H15="","",IF('Списък на сключените договори'!H15="краве","KRAVA",IF('Списък на сключените договори'!H15="биволско","BIVOL",IF('Списък на сключените договори'!H15="овче","OVCA",IF('Списък на сключените договори'!H15="козе","KOZA","")))))</f>
        <v/>
      </c>
      <c r="H9" s="23" t="str">
        <f aca="false">IF('Списък на сключените договори'!I15="","",IF('Списък на сключените договори'!I15="точно определена","TOCHNO",IF('Списък на сключените договори'!I15="формула за нейното изчисление","FORMULA","")))</f>
        <v/>
      </c>
      <c r="I9" s="23" t="str">
        <f aca="false">IF('Списък на сключените договори'!J15="","",'Списък на сключените договори'!J15)</f>
        <v/>
      </c>
      <c r="J9" s="23" t="str">
        <f aca="false">IF('Списък на сключените договори'!K15="","",IF('Списък на сключените договори'!K15="ежедневно","EJEDNEVNO",IF('Списък на сключените договори'!K15="на определен период от време","PEROID","")))</f>
        <v/>
      </c>
      <c r="K9" s="24" t="str">
        <f aca="false">IF('Списък на сключените договори'!F15="безсрочен","",IF('Списък на сключените договори'!L15="","",'Списък на сключените договори'!L15))</f>
        <v/>
      </c>
      <c r="L9" s="23" t="str">
        <f aca="false">IF('Списък на сключените договори'!M15="","",IF('Списък на сключените договори'!M15="в брой","BROI",IF('Списък на сключените договори'!M15="по банков път","BANKOV",IF('Списък на сключените договори'!M15="в брой и по банков път","BROIBANKOV",""))))</f>
        <v/>
      </c>
      <c r="M9" s="23" t="str">
        <f aca="false">IF('Списък на сключените договори'!N15="","",'Списък на сключените договори'!N15)</f>
        <v/>
      </c>
      <c r="N9" s="23" t="str">
        <f aca="false">IF('Списък на сключените договори'!O15="","",IF('Списък на сключените договори'!O15="с превоз на изкупвача","IZKUPVACH",IF('Списък на сключените договори'!O15="с превоз на производителя","PROIZVODITEL","")))</f>
        <v/>
      </c>
      <c r="O9" s="25" t="str">
        <f aca="false">IF('Списък на сключените договори'!P15="","",IF('Списък на сключените договори'!P15="да","Y",IF('Списък на сключените договори'!P15="не","N","")))</f>
        <v/>
      </c>
      <c r="P9" s="25" t="str">
        <f aca="false">IF('Списък на сключените договори'!Q15="","",IF('Списък на сключените договори'!Q15="да","Y",IF('Списък на сключените договори'!Q15="не","N","")))</f>
        <v/>
      </c>
    </row>
    <row r="10" customFormat="false" ht="15" hidden="false" customHeight="false" outlineLevel="0" collapsed="false">
      <c r="A10" s="23" t="str">
        <f aca="false">IF('Списък на сключените договори'!B16="","",'Списък на сключените договори'!B16)</f>
        <v/>
      </c>
      <c r="B10" s="23" t="str">
        <f aca="false">IF('Списък на сключените договори'!C16="","",'Списък на сключените договори'!C16)</f>
        <v/>
      </c>
      <c r="C10" s="24" t="str">
        <f aca="false">IF('Списък на сключените договори'!D16="","",'Списък на сключените договори'!D16)</f>
        <v/>
      </c>
      <c r="D10" s="23" t="str">
        <f aca="false">IF('Списък на сключените договори'!F16="","",IF('Списък на сключените договори'!E16="анекс за  изменения в договора","ANEX2",IF('Списък на сключените договори'!E16="прекратяване на договор","DOGPR",IF('Списък на сключените договори'!E16="Анекс за продължаване на срока на договора","ANEXN",IF('Списък на сключените договори'!E16="нов договор","DOGN","")))))</f>
        <v/>
      </c>
      <c r="E10" s="25" t="str">
        <f aca="false">IF('Списък на сключените договори'!F16="","",IF('Списък на сключените договори'!F16="срочен","SROCHEN",IF('Списък на сключените договори'!F16="безсрочен","NESROCHEN","")))</f>
        <v/>
      </c>
      <c r="F10" s="26" t="str">
        <f aca="false">IF('Списък на сключените договори'!G16="","",'Списък на сключените договори'!G16)</f>
        <v/>
      </c>
      <c r="G10" s="23" t="str">
        <f aca="false">IF('Списък на сключените договори'!H16="","",IF('Списък на сключените договори'!H16="краве","KRAVA",IF('Списък на сключените договори'!H16="биволско","BIVOL",IF('Списък на сключените договори'!H16="овче","OVCA",IF('Списък на сключените договори'!H16="козе","KOZA","")))))</f>
        <v/>
      </c>
      <c r="H10" s="23" t="str">
        <f aca="false">IF('Списък на сключените договори'!I16="","",IF('Списък на сключените договори'!I16="точно определена","TOCHNO",IF('Списък на сключените договори'!I16="формула за нейното изчисление","FORMULA","")))</f>
        <v/>
      </c>
      <c r="I10" s="23" t="str">
        <f aca="false">IF('Списък на сключените договори'!J16="","",'Списък на сключените договори'!J16)</f>
        <v/>
      </c>
      <c r="J10" s="23" t="str">
        <f aca="false">IF('Списък на сключените договори'!K16="","",IF('Списък на сключените договори'!K16="ежедневно","EJEDNEVNO",IF('Списък на сключените договори'!K16="на определен период от време","PEROID","")))</f>
        <v/>
      </c>
      <c r="K10" s="24" t="str">
        <f aca="false">IF('Списък на сключените договори'!F16="безсрочен","",IF('Списък на сключените договори'!L16="","",'Списък на сключените договори'!L16))</f>
        <v/>
      </c>
      <c r="L10" s="23" t="str">
        <f aca="false">IF('Списък на сключените договори'!M16="","",IF('Списък на сключените договори'!M16="в брой","BROI",IF('Списък на сключените договори'!M16="по банков път","BANKOV",IF('Списък на сключените договори'!M16="в брой и по банков път","BROIBANKOV",""))))</f>
        <v/>
      </c>
      <c r="M10" s="23" t="str">
        <f aca="false">IF('Списък на сключените договори'!N16="","",'Списък на сключените договори'!N16)</f>
        <v/>
      </c>
      <c r="N10" s="23" t="str">
        <f aca="false">IF('Списък на сключените договори'!O16="","",IF('Списък на сключените договори'!O16="с превоз на изкупвача","IZKUPVACH",IF('Списък на сключените договори'!O16="с превоз на производителя","PROIZVODITEL","")))</f>
        <v/>
      </c>
      <c r="O10" s="25" t="str">
        <f aca="false">IF('Списък на сключените договори'!P16="","",IF('Списък на сключените договори'!P16="да","Y",IF('Списък на сключените договори'!P16="не","N","")))</f>
        <v/>
      </c>
      <c r="P10" s="25" t="str">
        <f aca="false">IF('Списък на сключените договори'!Q16="","",IF('Списък на сключените договори'!Q16="да","Y",IF('Списък на сключените договори'!Q16="не","N","")))</f>
        <v/>
      </c>
    </row>
    <row r="11" customFormat="false" ht="15" hidden="false" customHeight="false" outlineLevel="0" collapsed="false">
      <c r="A11" s="23" t="str">
        <f aca="false">IF('Списък на сключените договори'!B17="","",'Списък на сключените договори'!B17)</f>
        <v/>
      </c>
      <c r="B11" s="23" t="str">
        <f aca="false">IF('Списък на сключените договори'!C17="","",'Списък на сключените договори'!C17)</f>
        <v/>
      </c>
      <c r="C11" s="24" t="str">
        <f aca="false">IF('Списък на сключените договори'!D17="","",'Списък на сключените договори'!D17)</f>
        <v/>
      </c>
      <c r="D11" s="23" t="str">
        <f aca="false">IF('Списък на сключените договори'!F17="","",IF('Списък на сключените договори'!E17="анекс за  изменения в договора","ANEX2",IF('Списък на сключените договори'!E17="прекратяване на договор","DOGPR",IF('Списък на сключените договори'!E17="Анекс за продължаване на срока на договора","ANEXN",IF('Списък на сключените договори'!E17="нов договор","DOGN","")))))</f>
        <v/>
      </c>
      <c r="E11" s="25" t="str">
        <f aca="false">IF('Списък на сключените договори'!F17="","",IF('Списък на сключените договори'!F17="срочен","SROCHEN",IF('Списък на сключените договори'!F17="безсрочен","NESROCHEN","")))</f>
        <v/>
      </c>
      <c r="F11" s="26" t="str">
        <f aca="false">IF('Списък на сключените договори'!G17="","",'Списък на сключените договори'!G17)</f>
        <v/>
      </c>
      <c r="G11" s="23" t="str">
        <f aca="false">IF('Списък на сключените договори'!H17="","",IF('Списък на сключените договори'!H17="краве","KRAVA",IF('Списък на сключените договори'!H17="биволско","BIVOL",IF('Списък на сключените договори'!H17="овче","OVCA",IF('Списък на сключените договори'!H17="козе","KOZA","")))))</f>
        <v/>
      </c>
      <c r="H11" s="23" t="str">
        <f aca="false">IF('Списък на сключените договори'!I17="","",IF('Списък на сключените договори'!I17="точно определена","TOCHNO",IF('Списък на сключените договори'!I17="формула за нейното изчисление","FORMULA","")))</f>
        <v/>
      </c>
      <c r="I11" s="23" t="str">
        <f aca="false">IF('Списък на сключените договори'!J17="","",'Списък на сключените договори'!J17)</f>
        <v/>
      </c>
      <c r="J11" s="23" t="str">
        <f aca="false">IF('Списък на сключените договори'!K17="","",IF('Списък на сключените договори'!K17="ежедневно","EJEDNEVNO",IF('Списък на сключените договори'!K17="на определен период от време","PEROID","")))</f>
        <v/>
      </c>
      <c r="K11" s="24" t="str">
        <f aca="false">IF('Списък на сключените договори'!F17="безсрочен","",IF('Списък на сключените договори'!L17="","",'Списък на сключените договори'!L17))</f>
        <v/>
      </c>
      <c r="L11" s="23" t="str">
        <f aca="false">IF('Списък на сключените договори'!M17="","",IF('Списък на сключените договори'!M17="в брой","BROI",IF('Списък на сключените договори'!M17="по банков път","BANKOV",IF('Списък на сключените договори'!M17="в брой и по банков път","BROIBANKOV",""))))</f>
        <v/>
      </c>
      <c r="M11" s="23" t="str">
        <f aca="false">IF('Списък на сключените договори'!N17="","",'Списък на сключените договори'!N17)</f>
        <v/>
      </c>
      <c r="N11" s="23" t="str">
        <f aca="false">IF('Списък на сключените договори'!O17="","",IF('Списък на сключените договори'!O17="с превоз на изкупвача","IZKUPVACH",IF('Списък на сключените договори'!O17="с превоз на производителя","PROIZVODITEL","")))</f>
        <v/>
      </c>
      <c r="O11" s="25" t="str">
        <f aca="false">IF('Списък на сключените договори'!P17="","",IF('Списък на сключените договори'!P17="да","Y",IF('Списък на сключените договори'!P17="не","N","")))</f>
        <v/>
      </c>
      <c r="P11" s="25" t="str">
        <f aca="false">IF('Списък на сключените договори'!Q17="","",IF('Списък на сключените договори'!Q17="да","Y",IF('Списък на сключените договори'!Q17="не","N","")))</f>
        <v/>
      </c>
    </row>
    <row r="12" customFormat="false" ht="15" hidden="false" customHeight="false" outlineLevel="0" collapsed="false">
      <c r="A12" s="23" t="str">
        <f aca="false">IF('Списък на сключените договори'!B18="","",'Списък на сключените договори'!B18)</f>
        <v/>
      </c>
      <c r="B12" s="23" t="str">
        <f aca="false">IF('Списък на сключените договори'!C18="","",'Списък на сключените договори'!C18)</f>
        <v/>
      </c>
      <c r="C12" s="24" t="str">
        <f aca="false">IF('Списък на сключените договори'!D18="","",'Списък на сключените договори'!D18)</f>
        <v/>
      </c>
      <c r="D12" s="23" t="str">
        <f aca="false">IF('Списък на сключените договори'!F18="","",IF('Списък на сключените договори'!E18="анекс за  изменения в договора","ANEX2",IF('Списък на сключените договори'!E18="прекратяване на договор","DOGPR",IF('Списък на сключените договори'!E18="Анекс за продължаване на срока на договора","ANEXN",IF('Списък на сключените договори'!E18="нов договор","DOGN","")))))</f>
        <v/>
      </c>
      <c r="E12" s="25" t="str">
        <f aca="false">IF('Списък на сключените договори'!F18="","",IF('Списък на сключените договори'!F18="срочен","SROCHEN",IF('Списък на сключените договори'!F18="безсрочен","NESROCHEN","")))</f>
        <v/>
      </c>
      <c r="F12" s="26" t="str">
        <f aca="false">IF('Списък на сключените договори'!G18="","",'Списък на сключените договори'!G18)</f>
        <v/>
      </c>
      <c r="G12" s="23" t="str">
        <f aca="false">IF('Списък на сключените договори'!H18="","",IF('Списък на сключените договори'!H18="краве","KRAVA",IF('Списък на сключените договори'!H18="биволско","BIVOL",IF('Списък на сключените договори'!H18="овче","OVCA",IF('Списък на сключените договори'!H18="козе","KOZA","")))))</f>
        <v/>
      </c>
      <c r="H12" s="23" t="str">
        <f aca="false">IF('Списък на сключените договори'!I18="","",IF('Списък на сключените договори'!I18="точно определена","TOCHNO",IF('Списък на сключените договори'!I18="формула за нейното изчисление","FORMULA","")))</f>
        <v/>
      </c>
      <c r="I12" s="23" t="str">
        <f aca="false">IF('Списък на сключените договори'!J18="","",'Списък на сключените договори'!J18)</f>
        <v/>
      </c>
      <c r="J12" s="23" t="str">
        <f aca="false">IF('Списък на сключените договори'!K18="","",IF('Списък на сключените договори'!K18="ежедневно","EJEDNEVNO",IF('Списък на сключените договори'!K18="на определен период от време","PEROID","")))</f>
        <v/>
      </c>
      <c r="K12" s="24" t="str">
        <f aca="false">IF('Списък на сключените договори'!F18="безсрочен","",IF('Списък на сключените договори'!L18="","",'Списък на сключените договори'!L18))</f>
        <v/>
      </c>
      <c r="L12" s="23" t="str">
        <f aca="false">IF('Списък на сключените договори'!M18="","",IF('Списък на сключените договори'!M18="в брой","BROI",IF('Списък на сключените договори'!M18="по банков път","BANKOV",IF('Списък на сключените договори'!M18="в брой и по банков път","BROIBANKOV",""))))</f>
        <v/>
      </c>
      <c r="M12" s="23" t="str">
        <f aca="false">IF('Списък на сключените договори'!N18="","",'Списък на сключените договори'!N18)</f>
        <v/>
      </c>
      <c r="N12" s="23" t="str">
        <f aca="false">IF('Списък на сключените договори'!O18="","",IF('Списък на сключените договори'!O18="с превоз на изкупвача","IZKUPVACH",IF('Списък на сключените договори'!O18="с превоз на производителя","PROIZVODITEL","")))</f>
        <v/>
      </c>
      <c r="O12" s="25" t="str">
        <f aca="false">IF('Списък на сключените договори'!P18="","",IF('Списък на сключените договори'!P18="да","Y",IF('Списък на сключените договори'!P18="не","N","")))</f>
        <v/>
      </c>
      <c r="P12" s="25" t="str">
        <f aca="false">IF('Списък на сключените договори'!Q18="","",IF('Списък на сключените договори'!Q18="да","Y",IF('Списък на сключените договори'!Q18="не","N","")))</f>
        <v/>
      </c>
    </row>
    <row r="13" customFormat="false" ht="15" hidden="false" customHeight="false" outlineLevel="0" collapsed="false">
      <c r="A13" s="23" t="str">
        <f aca="false">IF('Списък на сключените договори'!B19="","",'Списък на сключените договори'!B19)</f>
        <v/>
      </c>
      <c r="B13" s="23" t="str">
        <f aca="false">IF('Списък на сключените договори'!C19="","",'Списък на сключените договори'!C19)</f>
        <v/>
      </c>
      <c r="C13" s="24" t="str">
        <f aca="false">IF('Списък на сключените договори'!D19="","",'Списък на сключените договори'!D19)</f>
        <v/>
      </c>
      <c r="D13" s="23" t="str">
        <f aca="false">IF('Списък на сключените договори'!F19="","",IF('Списък на сключените договори'!E19="анекс за  изменения в договора","ANEX2",IF('Списък на сключените договори'!E19="прекратяване на договор","DOGPR",IF('Списък на сключените договори'!E19="Анекс за продължаване на срока на договора","ANEXN",IF('Списък на сключените договори'!E19="нов договор","DOGN","")))))</f>
        <v/>
      </c>
      <c r="E13" s="25" t="str">
        <f aca="false">IF('Списък на сключените договори'!F19="","",IF('Списък на сключените договори'!F19="срочен","SROCHEN",IF('Списък на сключените договори'!F19="безсрочен","NESROCHEN","")))</f>
        <v/>
      </c>
      <c r="F13" s="26" t="str">
        <f aca="false">IF('Списък на сключените договори'!G19="","",'Списък на сключените договори'!G19)</f>
        <v/>
      </c>
      <c r="G13" s="23" t="str">
        <f aca="false">IF('Списък на сключените договори'!H19="","",IF('Списък на сключените договори'!H19="краве","KRAVA",IF('Списък на сключените договори'!H19="биволско","BIVOL",IF('Списък на сключените договори'!H19="овче","OVCA",IF('Списък на сключените договори'!H19="козе","KOZA","")))))</f>
        <v/>
      </c>
      <c r="H13" s="23" t="str">
        <f aca="false">IF('Списък на сключените договори'!I19="","",IF('Списък на сключените договори'!I19="точно определена","TOCHNO",IF('Списък на сключените договори'!I19="формула за нейното изчисление","FORMULA","")))</f>
        <v/>
      </c>
      <c r="I13" s="23" t="str">
        <f aca="false">IF('Списък на сключените договори'!J19="","",'Списък на сключените договори'!J19)</f>
        <v/>
      </c>
      <c r="J13" s="23" t="str">
        <f aca="false">IF('Списък на сключените договори'!K19="","",IF('Списък на сключените договори'!K19="ежедневно","EJEDNEVNO",IF('Списък на сключените договори'!K19="на определен период от време","PEROID","")))</f>
        <v/>
      </c>
      <c r="K13" s="24" t="str">
        <f aca="false">IF('Списък на сключените договори'!F19="безсрочен","",IF('Списък на сключените договори'!L19="","",'Списък на сключените договори'!L19))</f>
        <v/>
      </c>
      <c r="L13" s="23" t="str">
        <f aca="false">IF('Списък на сключените договори'!M19="","",IF('Списък на сключените договори'!M19="в брой","BROI",IF('Списък на сключените договори'!M19="по банков път","BANKOV",IF('Списък на сключените договори'!M19="в брой и по банков път","BROIBANKOV",""))))</f>
        <v/>
      </c>
      <c r="M13" s="23" t="str">
        <f aca="false">IF('Списък на сключените договори'!N19="","",'Списък на сключените договори'!N19)</f>
        <v/>
      </c>
      <c r="N13" s="23" t="str">
        <f aca="false">IF('Списък на сключените договори'!O19="","",IF('Списък на сключените договори'!O19="с превоз на изкупвача","IZKUPVACH",IF('Списък на сключените договори'!O19="с превоз на производителя","PROIZVODITEL","")))</f>
        <v/>
      </c>
      <c r="O13" s="25" t="str">
        <f aca="false">IF('Списък на сключените договори'!P19="","",IF('Списък на сключените договори'!P19="да","Y",IF('Списък на сключените договори'!P19="не","N","")))</f>
        <v/>
      </c>
      <c r="P13" s="25" t="str">
        <f aca="false">IF('Списък на сключените договори'!Q19="","",IF('Списък на сключените договори'!Q19="да","Y",IF('Списък на сключените договори'!Q19="не","N","")))</f>
        <v/>
      </c>
    </row>
    <row r="14" customFormat="false" ht="15" hidden="false" customHeight="false" outlineLevel="0" collapsed="false">
      <c r="A14" s="23" t="str">
        <f aca="false">IF('Списък на сключените договори'!B20="","",'Списък на сключените договори'!B20)</f>
        <v/>
      </c>
      <c r="B14" s="23" t="str">
        <f aca="false">IF('Списък на сключените договори'!C20="","",'Списък на сключените договори'!C20)</f>
        <v/>
      </c>
      <c r="C14" s="24" t="str">
        <f aca="false">IF('Списък на сключените договори'!D20="","",'Списък на сключените договори'!D20)</f>
        <v/>
      </c>
      <c r="D14" s="23" t="str">
        <f aca="false">IF('Списък на сключените договори'!F20="","",IF('Списък на сключените договори'!E20="анекс за  изменения в договора","ANEX2",IF('Списък на сключените договори'!E20="прекратяване на договор","DOGPR",IF('Списък на сключените договори'!E20="Анекс за продължаване на срока на договора","ANEXN",IF('Списък на сключените договори'!E20="нов договор","DOGN","")))))</f>
        <v/>
      </c>
      <c r="E14" s="25" t="str">
        <f aca="false">IF('Списък на сключените договори'!F20="","",IF('Списък на сключените договори'!F20="срочен","SROCHEN",IF('Списък на сключените договори'!F20="безсрочен","NESROCHEN","")))</f>
        <v/>
      </c>
      <c r="F14" s="26" t="str">
        <f aca="false">IF('Списък на сключените договори'!G20="","",'Списък на сключените договори'!G20)</f>
        <v/>
      </c>
      <c r="G14" s="23" t="str">
        <f aca="false">IF('Списък на сключените договори'!H20="","",IF('Списък на сключените договори'!H20="краве","KRAVA",IF('Списък на сключените договори'!H20="биволско","BIVOL",IF('Списък на сключените договори'!H20="овче","OVCA",IF('Списък на сключените договори'!H20="козе","KOZA","")))))</f>
        <v/>
      </c>
      <c r="H14" s="23" t="str">
        <f aca="false">IF('Списък на сключените договори'!I20="","",IF('Списък на сключените договори'!I20="точно определена","TOCHNO",IF('Списък на сключените договори'!I20="формула за нейното изчисление","FORMULA","")))</f>
        <v/>
      </c>
      <c r="I14" s="23" t="str">
        <f aca="false">IF('Списък на сключените договори'!J20="","",'Списък на сключените договори'!J20)</f>
        <v/>
      </c>
      <c r="J14" s="23" t="str">
        <f aca="false">IF('Списък на сключените договори'!K20="","",IF('Списък на сключените договори'!K20="ежедневно","EJEDNEVNO",IF('Списък на сключените договори'!K20="на определен период от време","PEROID","")))</f>
        <v/>
      </c>
      <c r="K14" s="24" t="str">
        <f aca="false">IF('Списък на сключените договори'!F20="безсрочен","",IF('Списък на сключените договори'!L20="","",'Списък на сключените договори'!L20))</f>
        <v/>
      </c>
      <c r="L14" s="23" t="str">
        <f aca="false">IF('Списък на сключените договори'!M20="","",IF('Списък на сключените договори'!M20="в брой","BROI",IF('Списък на сключените договори'!M20="по банков път","BANKOV",IF('Списък на сключените договори'!M20="в брой и по банков път","BROIBANKOV",""))))</f>
        <v/>
      </c>
      <c r="M14" s="23" t="str">
        <f aca="false">IF('Списък на сключените договори'!N20="","",'Списък на сключените договори'!N20)</f>
        <v/>
      </c>
      <c r="N14" s="23" t="str">
        <f aca="false">IF('Списък на сключените договори'!O20="","",IF('Списък на сключените договори'!O20="с превоз на изкупвача","IZKUPVACH",IF('Списък на сключените договори'!O20="с превоз на производителя","PROIZVODITEL","")))</f>
        <v/>
      </c>
      <c r="O14" s="25" t="str">
        <f aca="false">IF('Списък на сключените договори'!P20="","",IF('Списък на сключените договори'!P20="да","Y",IF('Списък на сключените договори'!P20="не","N","")))</f>
        <v/>
      </c>
      <c r="P14" s="25" t="str">
        <f aca="false">IF('Списък на сключените договори'!Q20="","",IF('Списък на сключените договори'!Q20="да","Y",IF('Списък на сключените договори'!Q20="не","N","")))</f>
        <v/>
      </c>
    </row>
    <row r="15" customFormat="false" ht="15" hidden="false" customHeight="false" outlineLevel="0" collapsed="false">
      <c r="A15" s="23" t="str">
        <f aca="false">IF('Списък на сключените договори'!B21="","",'Списък на сключените договори'!B21)</f>
        <v/>
      </c>
      <c r="B15" s="23" t="str">
        <f aca="false">IF('Списък на сключените договори'!C21="","",'Списък на сключените договори'!C21)</f>
        <v/>
      </c>
      <c r="C15" s="24" t="str">
        <f aca="false">IF('Списък на сключените договори'!D21="","",'Списък на сключените договори'!D21)</f>
        <v/>
      </c>
      <c r="D15" s="23" t="str">
        <f aca="false">IF('Списък на сключените договори'!F21="","",IF('Списък на сключените договори'!E21="анекс за  изменения в договора","ANEX2",IF('Списък на сключените договори'!E21="прекратяване на договор","DOGPR",IF('Списък на сключените договори'!E21="Анекс за продължаване на срока на договора","ANEXN",IF('Списък на сключените договори'!E21="нов договор","DOGN","")))))</f>
        <v/>
      </c>
      <c r="E15" s="25" t="str">
        <f aca="false">IF('Списък на сключените договори'!F21="","",IF('Списък на сключените договори'!F21="срочен","SROCHEN",IF('Списък на сключените договори'!F21="безсрочен","NESROCHEN","")))</f>
        <v/>
      </c>
      <c r="F15" s="26" t="str">
        <f aca="false">IF('Списък на сключените договори'!G21="","",'Списък на сключените договори'!G21)</f>
        <v/>
      </c>
      <c r="G15" s="23" t="str">
        <f aca="false">IF('Списък на сключените договори'!H21="","",IF('Списък на сключените договори'!H21="краве","KRAVA",IF('Списък на сключените договори'!H21="биволско","BIVOL",IF('Списък на сключените договори'!H21="овче","OVCA",IF('Списък на сключените договори'!H21="козе","KOZA","")))))</f>
        <v/>
      </c>
      <c r="H15" s="23" t="str">
        <f aca="false">IF('Списък на сключените договори'!I21="","",IF('Списък на сключените договори'!I21="точно определена","TOCHNO",IF('Списък на сключените договори'!I21="формула за нейното изчисление","FORMULA","")))</f>
        <v/>
      </c>
      <c r="I15" s="23" t="str">
        <f aca="false">IF('Списък на сключените договори'!J21="","",'Списък на сключените договори'!J21)</f>
        <v/>
      </c>
      <c r="J15" s="23" t="str">
        <f aca="false">IF('Списък на сключените договори'!K21="","",IF('Списък на сключените договори'!K21="ежедневно","EJEDNEVNO",IF('Списък на сключените договори'!K21="на определен период от време","PEROID","")))</f>
        <v/>
      </c>
      <c r="K15" s="24" t="str">
        <f aca="false">IF('Списък на сключените договори'!F21="безсрочен","",IF('Списък на сключените договори'!L21="","",'Списък на сключените договори'!L21))</f>
        <v/>
      </c>
      <c r="L15" s="23" t="str">
        <f aca="false">IF('Списък на сключените договори'!M21="","",IF('Списък на сключените договори'!M21="в брой","BROI",IF('Списък на сключените договори'!M21="по банков път","BANKOV",IF('Списък на сключените договори'!M21="в брой и по банков път","BROIBANKOV",""))))</f>
        <v/>
      </c>
      <c r="M15" s="23" t="str">
        <f aca="false">IF('Списък на сключените договори'!N21="","",'Списък на сключените договори'!N21)</f>
        <v/>
      </c>
      <c r="N15" s="23" t="str">
        <f aca="false">IF('Списък на сключените договори'!O21="","",IF('Списък на сключените договори'!O21="с превоз на изкупвача","IZKUPVACH",IF('Списък на сключените договори'!O21="с превоз на производителя","PROIZVODITEL","")))</f>
        <v/>
      </c>
      <c r="O15" s="25" t="str">
        <f aca="false">IF('Списък на сключените договори'!P21="","",IF('Списък на сключените договори'!P21="да","Y",IF('Списък на сключените договори'!P21="не","N","")))</f>
        <v/>
      </c>
      <c r="P15" s="25" t="str">
        <f aca="false">IF('Списък на сключените договори'!Q21="","",IF('Списък на сключените договори'!Q21="да","Y",IF('Списък на сключените договори'!Q21="не","N","")))</f>
        <v/>
      </c>
    </row>
    <row r="16" customFormat="false" ht="15" hidden="false" customHeight="false" outlineLevel="0" collapsed="false">
      <c r="A16" s="23" t="str">
        <f aca="false">IF('Списък на сключените договори'!B22="","",'Списък на сключените договори'!B22)</f>
        <v/>
      </c>
      <c r="B16" s="23" t="str">
        <f aca="false">IF('Списък на сключените договори'!C22="","",'Списък на сключените договори'!C22)</f>
        <v/>
      </c>
      <c r="C16" s="24" t="str">
        <f aca="false">IF('Списък на сключените договори'!D22="","",'Списък на сключените договори'!D22)</f>
        <v/>
      </c>
      <c r="D16" s="23" t="str">
        <f aca="false">IF('Списък на сключените договори'!F22="","",IF('Списък на сключените договори'!E22="анекс за  изменения в договора","ANEX2",IF('Списък на сключените договори'!E22="прекратяване на договор","DOGPR",IF('Списък на сключените договори'!E22="Анекс за продължаване на срока на договора","ANEXN",IF('Списък на сключените договори'!E22="нов договор","DOGN","")))))</f>
        <v/>
      </c>
      <c r="E16" s="25" t="str">
        <f aca="false">IF('Списък на сключените договори'!F22="","",IF('Списък на сключените договори'!F22="срочен","SROCHEN",IF('Списък на сключените договори'!F22="безсрочен","NESROCHEN","")))</f>
        <v/>
      </c>
      <c r="F16" s="26" t="str">
        <f aca="false">IF('Списък на сключените договори'!G22="","",'Списък на сключените договори'!G22)</f>
        <v/>
      </c>
      <c r="G16" s="23" t="str">
        <f aca="false">IF('Списък на сключените договори'!H22="","",IF('Списък на сключените договори'!H22="краве","KRAVA",IF('Списък на сключените договори'!H22="биволско","BIVOL",IF('Списък на сключените договори'!H22="овче","OVCA",IF('Списък на сключените договори'!H22="козе","KOZA","")))))</f>
        <v/>
      </c>
      <c r="H16" s="23" t="str">
        <f aca="false">IF('Списък на сключените договори'!I22="","",IF('Списък на сключените договори'!I22="точно определена","TOCHNO",IF('Списък на сключените договори'!I22="формула за нейното изчисление","FORMULA","")))</f>
        <v/>
      </c>
      <c r="I16" s="23" t="str">
        <f aca="false">IF('Списък на сключените договори'!J22="","",'Списък на сключените договори'!J22)</f>
        <v/>
      </c>
      <c r="J16" s="23" t="str">
        <f aca="false">IF('Списък на сключените договори'!K22="","",IF('Списък на сключените договори'!K22="ежедневно","EJEDNEVNO",IF('Списък на сключените договори'!K22="на определен период от време","PEROID","")))</f>
        <v/>
      </c>
      <c r="K16" s="24" t="str">
        <f aca="false">IF('Списък на сключените договори'!F22="безсрочен","",IF('Списък на сключените договори'!L22="","",'Списък на сключените договори'!L22))</f>
        <v/>
      </c>
      <c r="L16" s="23" t="str">
        <f aca="false">IF('Списък на сключените договори'!M22="","",IF('Списък на сключените договори'!M22="в брой","BROI",IF('Списък на сключените договори'!M22="по банков път","BANKOV",IF('Списък на сключените договори'!M22="в брой и по банков път","BROIBANKOV",""))))</f>
        <v/>
      </c>
      <c r="M16" s="23" t="str">
        <f aca="false">IF('Списък на сключените договори'!N22="","",'Списък на сключените договори'!N22)</f>
        <v/>
      </c>
      <c r="N16" s="23" t="str">
        <f aca="false">IF('Списък на сключените договори'!O22="","",IF('Списък на сключените договори'!O22="с превоз на изкупвача","IZKUPVACH",IF('Списък на сключените договори'!O22="с превоз на производителя","PROIZVODITEL","")))</f>
        <v/>
      </c>
      <c r="O16" s="25" t="str">
        <f aca="false">IF('Списък на сключените договори'!P22="","",IF('Списък на сключените договори'!P22="да","Y",IF('Списък на сключените договори'!P22="не","N","")))</f>
        <v/>
      </c>
      <c r="P16" s="25" t="str">
        <f aca="false">IF('Списък на сключените договори'!Q22="","",IF('Списък на сключените договори'!Q22="да","Y",IF('Списък на сключените договори'!Q22="не","N","")))</f>
        <v/>
      </c>
    </row>
    <row r="17" customFormat="false" ht="15" hidden="false" customHeight="false" outlineLevel="0" collapsed="false">
      <c r="A17" s="23" t="str">
        <f aca="false">IF('Списък на сключените договори'!B23="","",'Списък на сключените договори'!B23)</f>
        <v/>
      </c>
      <c r="B17" s="23" t="str">
        <f aca="false">IF('Списък на сключените договори'!C23="","",'Списък на сключените договори'!C23)</f>
        <v/>
      </c>
      <c r="C17" s="24" t="str">
        <f aca="false">IF('Списък на сключените договори'!D23="","",'Списък на сключените договори'!D23)</f>
        <v/>
      </c>
      <c r="D17" s="23" t="str">
        <f aca="false">IF('Списък на сключените договори'!F23="","",IF('Списък на сключените договори'!E23="анекс за  изменения в договора","ANEX2",IF('Списък на сключените договори'!E23="прекратяване на договор","DOGPR",IF('Списък на сключените договори'!E23="Анекс за продължаване на срока на договора","ANEXN",IF('Списък на сключените договори'!E23="нов договор","DOGN","")))))</f>
        <v/>
      </c>
      <c r="E17" s="25" t="str">
        <f aca="false">IF('Списък на сключените договори'!F23="","",IF('Списък на сключените договори'!F23="срочен","SROCHEN",IF('Списък на сключените договори'!F23="безсрочен","NESROCHEN","")))</f>
        <v/>
      </c>
      <c r="F17" s="26" t="str">
        <f aca="false">IF('Списък на сключените договори'!G23="","",'Списък на сключените договори'!G23)</f>
        <v/>
      </c>
      <c r="G17" s="23" t="str">
        <f aca="false">IF('Списък на сключените договори'!H23="","",IF('Списък на сключените договори'!H23="краве","KRAVA",IF('Списък на сключените договори'!H23="биволско","BIVOL",IF('Списък на сключените договори'!H23="овче","OVCA",IF('Списък на сключените договори'!H23="козе","KOZA","")))))</f>
        <v/>
      </c>
      <c r="H17" s="23" t="str">
        <f aca="false">IF('Списък на сключените договори'!I23="","",IF('Списък на сключените договори'!I23="точно определена","TOCHNO",IF('Списък на сключените договори'!I23="формула за нейното изчисление","FORMULA","")))</f>
        <v/>
      </c>
      <c r="I17" s="23" t="str">
        <f aca="false">IF('Списък на сключените договори'!J23="","",'Списък на сключените договори'!J23)</f>
        <v/>
      </c>
      <c r="J17" s="23" t="str">
        <f aca="false">IF('Списък на сключените договори'!K23="","",IF('Списък на сключените договори'!K23="ежедневно","EJEDNEVNO",IF('Списък на сключените договори'!K23="на определен период от време","PEROID","")))</f>
        <v/>
      </c>
      <c r="K17" s="24" t="str">
        <f aca="false">IF('Списък на сключените договори'!F23="безсрочен","",IF('Списък на сключените договори'!L23="","",'Списък на сключените договори'!L23))</f>
        <v/>
      </c>
      <c r="L17" s="23" t="str">
        <f aca="false">IF('Списък на сключените договори'!M23="","",IF('Списък на сключените договори'!M23="в брой","BROI",IF('Списък на сключените договори'!M23="по банков път","BANKOV",IF('Списък на сключените договори'!M23="в брой и по банков път","BROIBANKOV",""))))</f>
        <v/>
      </c>
      <c r="M17" s="23" t="str">
        <f aca="false">IF('Списък на сключените договори'!N23="","",'Списък на сключените договори'!N23)</f>
        <v/>
      </c>
      <c r="N17" s="23" t="str">
        <f aca="false">IF('Списък на сключените договори'!O23="","",IF('Списък на сключените договори'!O23="с превоз на изкупвача","IZKUPVACH",IF('Списък на сключените договори'!O23="с превоз на производителя","PROIZVODITEL","")))</f>
        <v/>
      </c>
      <c r="O17" s="25" t="str">
        <f aca="false">IF('Списък на сключените договори'!P23="","",IF('Списък на сключените договори'!P23="да","Y",IF('Списък на сключените договори'!P23="не","N","")))</f>
        <v/>
      </c>
      <c r="P17" s="25" t="str">
        <f aca="false">IF('Списък на сключените договори'!Q23="","",IF('Списък на сключените договори'!Q23="да","Y",IF('Списък на сключените договори'!Q23="не","N","")))</f>
        <v/>
      </c>
    </row>
    <row r="18" customFormat="false" ht="15" hidden="false" customHeight="false" outlineLevel="0" collapsed="false">
      <c r="A18" s="23" t="str">
        <f aca="false">IF('Списък на сключените договори'!B24="","",'Списък на сключените договори'!B24)</f>
        <v/>
      </c>
      <c r="B18" s="23" t="str">
        <f aca="false">IF('Списък на сключените договори'!C24="","",'Списък на сключените договори'!C24)</f>
        <v/>
      </c>
      <c r="C18" s="24" t="str">
        <f aca="false">IF('Списък на сключените договори'!D24="","",'Списък на сключените договори'!D24)</f>
        <v/>
      </c>
      <c r="D18" s="23" t="str">
        <f aca="false">IF('Списък на сключените договори'!F24="","",IF('Списък на сключените договори'!E24="анекс за  изменения в договора","ANEX2",IF('Списък на сключените договори'!E24="прекратяване на договор","DOGPR",IF('Списък на сключените договори'!E24="Анекс за продължаване на срока на договора","ANEXN",IF('Списък на сключените договори'!E24="нов договор","DOGN","")))))</f>
        <v/>
      </c>
      <c r="E18" s="25" t="str">
        <f aca="false">IF('Списък на сключените договори'!F24="","",IF('Списък на сключените договори'!F24="срочен","SROCHEN",IF('Списък на сключените договори'!F24="безсрочен","NESROCHEN","")))</f>
        <v/>
      </c>
      <c r="F18" s="26" t="str">
        <f aca="false">IF('Списък на сключените договори'!G24="","",'Списък на сключените договори'!G24)</f>
        <v/>
      </c>
      <c r="G18" s="23" t="str">
        <f aca="false">IF('Списък на сключените договори'!H24="","",IF('Списък на сключените договори'!H24="краве","KRAVA",IF('Списък на сключените договори'!H24="биволско","BIVOL",IF('Списък на сключените договори'!H24="овче","OVCA",IF('Списък на сключените договори'!H24="козе","KOZA","")))))</f>
        <v/>
      </c>
      <c r="H18" s="23" t="str">
        <f aca="false">IF('Списък на сключените договори'!I24="","",IF('Списък на сключените договори'!I24="точно определена","TOCHNO",IF('Списък на сключените договори'!I24="формула за нейното изчисление","FORMULA","")))</f>
        <v/>
      </c>
      <c r="I18" s="23" t="str">
        <f aca="false">IF('Списък на сключените договори'!J24="","",'Списък на сключените договори'!J24)</f>
        <v/>
      </c>
      <c r="J18" s="23" t="str">
        <f aca="false">IF('Списък на сключените договори'!K24="","",IF('Списък на сключените договори'!K24="ежедневно","EJEDNEVNO",IF('Списък на сключените договори'!K24="на определен период от време","PEROID","")))</f>
        <v/>
      </c>
      <c r="K18" s="24" t="str">
        <f aca="false">IF('Списък на сключените договори'!F24="безсрочен","",IF('Списък на сключените договори'!L24="","",'Списък на сключените договори'!L24))</f>
        <v/>
      </c>
      <c r="L18" s="23" t="str">
        <f aca="false">IF('Списък на сключените договори'!M24="","",IF('Списък на сключените договори'!M24="в брой","BROI",IF('Списък на сключените договори'!M24="по банков път","BANKOV",IF('Списък на сключените договори'!M24="в брой и по банков път","BROIBANKOV",""))))</f>
        <v/>
      </c>
      <c r="M18" s="23" t="str">
        <f aca="false">IF('Списък на сключените договори'!N24="","",'Списък на сключените договори'!N24)</f>
        <v/>
      </c>
      <c r="N18" s="23" t="str">
        <f aca="false">IF('Списък на сключените договори'!O24="","",IF('Списък на сключените договори'!O24="с превоз на изкупвача","IZKUPVACH",IF('Списък на сключените договори'!O24="с превоз на производителя","PROIZVODITEL","")))</f>
        <v/>
      </c>
      <c r="O18" s="25" t="str">
        <f aca="false">IF('Списък на сключените договори'!P24="","",IF('Списък на сключените договори'!P24="да","Y",IF('Списък на сключените договори'!P24="не","N","")))</f>
        <v/>
      </c>
      <c r="P18" s="25" t="str">
        <f aca="false">IF('Списък на сключените договори'!Q24="","",IF('Списък на сключените договори'!Q24="да","Y",IF('Списък на сключените договори'!Q24="не","N","")))</f>
        <v/>
      </c>
    </row>
    <row r="19" customFormat="false" ht="15" hidden="false" customHeight="false" outlineLevel="0" collapsed="false">
      <c r="A19" s="23" t="str">
        <f aca="false">IF('Списък на сключените договори'!B25="","",'Списък на сключените договори'!B25)</f>
        <v/>
      </c>
      <c r="B19" s="23" t="str">
        <f aca="false">IF('Списък на сключените договори'!C25="","",'Списък на сключените договори'!C25)</f>
        <v/>
      </c>
      <c r="C19" s="24" t="str">
        <f aca="false">IF('Списък на сключените договори'!D25="","",'Списък на сключените договори'!D25)</f>
        <v/>
      </c>
      <c r="D19" s="23" t="str">
        <f aca="false">IF('Списък на сключените договори'!F25="","",IF('Списък на сключените договори'!E25="анекс за  изменения в договора","ANEX2",IF('Списък на сключените договори'!E25="прекратяване на договор","DOGPR",IF('Списък на сключените договори'!E25="Анекс за продължаване на срока на договора","ANEXN",IF('Списък на сключените договори'!E25="нов договор","DOGN","")))))</f>
        <v/>
      </c>
      <c r="E19" s="25" t="str">
        <f aca="false">IF('Списък на сключените договори'!F25="","",IF('Списък на сключените договори'!F25="срочен","SROCHEN",IF('Списък на сключените договори'!F25="безсрочен","NESROCHEN","")))</f>
        <v/>
      </c>
      <c r="F19" s="26" t="str">
        <f aca="false">IF('Списък на сключените договори'!G25="","",'Списък на сключените договори'!G25)</f>
        <v/>
      </c>
      <c r="G19" s="23" t="str">
        <f aca="false">IF('Списък на сключените договори'!H25="","",IF('Списък на сключените договори'!H25="краве","KRAVA",IF('Списък на сключените договори'!H25="биволско","BIVOL",IF('Списък на сключените договори'!H25="овче","OVCA",IF('Списък на сключените договори'!H25="козе","KOZA","")))))</f>
        <v/>
      </c>
      <c r="H19" s="23" t="str">
        <f aca="false">IF('Списък на сключените договори'!I25="","",IF('Списък на сключените договори'!I25="точно определена","TOCHNO",IF('Списък на сключените договори'!I25="формула за нейното изчисление","FORMULA","")))</f>
        <v/>
      </c>
      <c r="I19" s="23" t="str">
        <f aca="false">IF('Списък на сключените договори'!J25="","",'Списък на сключените договори'!J25)</f>
        <v/>
      </c>
      <c r="J19" s="23" t="str">
        <f aca="false">IF('Списък на сключените договори'!K25="","",IF('Списък на сключените договори'!K25="ежедневно","EJEDNEVNO",IF('Списък на сключените договори'!K25="на определен период от време","PEROID","")))</f>
        <v/>
      </c>
      <c r="K19" s="24" t="str">
        <f aca="false">IF('Списък на сключените договори'!F25="безсрочен","",IF('Списък на сключените договори'!L25="","",'Списък на сключените договори'!L25))</f>
        <v/>
      </c>
      <c r="L19" s="23" t="str">
        <f aca="false">IF('Списък на сключените договори'!M25="","",IF('Списък на сключените договори'!M25="в брой","BROI",IF('Списък на сключените договори'!M25="по банков път","BANKOV",IF('Списък на сключените договори'!M25="в брой и по банков път","BROIBANKOV",""))))</f>
        <v/>
      </c>
      <c r="M19" s="23" t="str">
        <f aca="false">IF('Списък на сключените договори'!N25="","",'Списък на сключените договори'!N25)</f>
        <v/>
      </c>
      <c r="N19" s="23" t="str">
        <f aca="false">IF('Списък на сключените договори'!O25="","",IF('Списък на сключените договори'!O25="с превоз на изкупвача","IZKUPVACH",IF('Списък на сключените договори'!O25="с превоз на производителя","PROIZVODITEL","")))</f>
        <v/>
      </c>
      <c r="O19" s="25" t="str">
        <f aca="false">IF('Списък на сключените договори'!P25="","",IF('Списък на сключените договори'!P25="да","Y",IF('Списък на сключените договори'!P25="не","N","")))</f>
        <v/>
      </c>
      <c r="P19" s="25" t="str">
        <f aca="false">IF('Списък на сключените договори'!Q25="","",IF('Списък на сключените договори'!Q25="да","Y",IF('Списък на сключените договори'!Q25="не","N","")))</f>
        <v/>
      </c>
    </row>
    <row r="20" customFormat="false" ht="15" hidden="false" customHeight="false" outlineLevel="0" collapsed="false">
      <c r="A20" s="23" t="str">
        <f aca="false">IF('Списък на сключените договори'!B26="","",'Списък на сключените договори'!B26)</f>
        <v/>
      </c>
      <c r="B20" s="23" t="str">
        <f aca="false">IF('Списък на сключените договори'!C26="","",'Списък на сключените договори'!C26)</f>
        <v/>
      </c>
      <c r="C20" s="24" t="str">
        <f aca="false">IF('Списък на сключените договори'!D26="","",'Списък на сключените договори'!D26)</f>
        <v/>
      </c>
      <c r="D20" s="23" t="str">
        <f aca="false">IF('Списък на сключените договори'!F26="","",IF('Списък на сключените договори'!E26="анекс за  изменения в договора","ANEX2",IF('Списък на сключените договори'!E26="прекратяване на договор","DOGPR",IF('Списък на сключените договори'!E26="Анекс за продължаване на срока на договора","ANEXN",IF('Списък на сключените договори'!E26="нов договор","DOGN","")))))</f>
        <v/>
      </c>
      <c r="E20" s="25" t="str">
        <f aca="false">IF('Списък на сключените договори'!F26="","",IF('Списък на сключените договори'!F26="срочен","SROCHEN",IF('Списък на сключените договори'!F26="безсрочен","NESROCHEN","")))</f>
        <v/>
      </c>
      <c r="F20" s="26" t="str">
        <f aca="false">IF('Списък на сключените договори'!G26="","",'Списък на сключените договори'!G26)</f>
        <v/>
      </c>
      <c r="G20" s="23" t="str">
        <f aca="false">IF('Списък на сключените договори'!H26="","",IF('Списък на сключените договори'!H26="краве","KRAVA",IF('Списък на сключените договори'!H26="биволско","BIVOL",IF('Списък на сключените договори'!H26="овче","OVCA",IF('Списък на сключените договори'!H26="козе","KOZA","")))))</f>
        <v/>
      </c>
      <c r="H20" s="23" t="str">
        <f aca="false">IF('Списък на сключените договори'!I26="","",IF('Списък на сключените договори'!I26="точно определена","TOCHNO",IF('Списък на сключените договори'!I26="формула за нейното изчисление","FORMULA","")))</f>
        <v/>
      </c>
      <c r="I20" s="23" t="str">
        <f aca="false">IF('Списък на сключените договори'!J26="","",'Списък на сключените договори'!J26)</f>
        <v/>
      </c>
      <c r="J20" s="23" t="str">
        <f aca="false">IF('Списък на сключените договори'!K26="","",IF('Списък на сключените договори'!K26="ежедневно","EJEDNEVNO",IF('Списък на сключените договори'!K26="на определен период от време","PEROID","")))</f>
        <v/>
      </c>
      <c r="K20" s="24" t="str">
        <f aca="false">IF('Списък на сключените договори'!F26="безсрочен","",IF('Списък на сключените договори'!L26="","",'Списък на сключените договори'!L26))</f>
        <v/>
      </c>
      <c r="L20" s="23" t="str">
        <f aca="false">IF('Списък на сключените договори'!M26="","",IF('Списък на сключените договори'!M26="в брой","BROI",IF('Списък на сключените договори'!M26="по банков път","BANKOV",IF('Списък на сключените договори'!M26="в брой и по банков път","BROIBANKOV",""))))</f>
        <v/>
      </c>
      <c r="M20" s="23" t="str">
        <f aca="false">IF('Списък на сключените договори'!N26="","",'Списък на сключените договори'!N26)</f>
        <v/>
      </c>
      <c r="N20" s="23" t="str">
        <f aca="false">IF('Списък на сключените договори'!O26="","",IF('Списък на сключените договори'!O26="с превоз на изкупвача","IZKUPVACH",IF('Списък на сключените договори'!O26="с превоз на производителя","PROIZVODITEL","")))</f>
        <v/>
      </c>
      <c r="O20" s="25" t="str">
        <f aca="false">IF('Списък на сключените договори'!P26="","",IF('Списък на сключените договори'!P26="да","Y",IF('Списък на сключените договори'!P26="не","N","")))</f>
        <v/>
      </c>
      <c r="P20" s="25" t="str">
        <f aca="false">IF('Списък на сключените договори'!Q26="","",IF('Списък на сключените договори'!Q26="да","Y",IF('Списък на сключените договори'!Q26="не","N","")))</f>
        <v/>
      </c>
    </row>
    <row r="21" customFormat="false" ht="15" hidden="false" customHeight="false" outlineLevel="0" collapsed="false">
      <c r="A21" s="23" t="str">
        <f aca="false">IF('Списък на сключените договори'!B27="","",'Списък на сключените договори'!B27)</f>
        <v/>
      </c>
      <c r="B21" s="23" t="str">
        <f aca="false">IF('Списък на сключените договори'!C27="","",'Списък на сключените договори'!C27)</f>
        <v/>
      </c>
      <c r="C21" s="24" t="str">
        <f aca="false">IF('Списък на сключените договори'!D27="","",'Списък на сключените договори'!D27)</f>
        <v/>
      </c>
      <c r="D21" s="23" t="str">
        <f aca="false">IF('Списък на сключените договори'!F27="","",IF('Списък на сключените договори'!E27="анекс за  изменения в договора","ANEX2",IF('Списък на сключените договори'!E27="прекратяване на договор","DOGPR",IF('Списък на сключените договори'!E27="Анекс за продължаване на срока на договора","ANEXN",IF('Списък на сключените договори'!E27="нов договор","DOGN","")))))</f>
        <v/>
      </c>
      <c r="E21" s="25" t="str">
        <f aca="false">IF('Списък на сключените договори'!F27="","",IF('Списък на сключените договори'!F27="срочен","SROCHEN",IF('Списък на сключените договори'!F27="безсрочен","NESROCHEN","")))</f>
        <v/>
      </c>
      <c r="F21" s="26" t="str">
        <f aca="false">IF('Списък на сключените договори'!G27="","",'Списък на сключените договори'!G27)</f>
        <v/>
      </c>
      <c r="G21" s="23" t="str">
        <f aca="false">IF('Списък на сключените договори'!H27="","",IF('Списък на сключените договори'!H27="краве","KRAVA",IF('Списък на сключените договори'!H27="биволско","BIVOL",IF('Списък на сключените договори'!H27="овче","OVCA",IF('Списък на сключените договори'!H27="козе","KOZA","")))))</f>
        <v/>
      </c>
      <c r="H21" s="23" t="str">
        <f aca="false">IF('Списък на сключените договори'!I27="","",IF('Списък на сключените договори'!I27="точно определена","TOCHNO",IF('Списък на сключените договори'!I27="формула за нейното изчисление","FORMULA","")))</f>
        <v/>
      </c>
      <c r="I21" s="23" t="str">
        <f aca="false">IF('Списък на сключените договори'!J27="","",'Списък на сключените договори'!J27)</f>
        <v/>
      </c>
      <c r="J21" s="23" t="str">
        <f aca="false">IF('Списък на сключените договори'!K27="","",IF('Списък на сключените договори'!K27="ежедневно","EJEDNEVNO",IF('Списък на сключените договори'!K27="на определен период от време","PEROID","")))</f>
        <v/>
      </c>
      <c r="K21" s="24" t="str">
        <f aca="false">IF('Списък на сключените договори'!F27="безсрочен","",IF('Списък на сключените договори'!L27="","",'Списък на сключените договори'!L27))</f>
        <v/>
      </c>
      <c r="L21" s="23" t="str">
        <f aca="false">IF('Списък на сключените договори'!M27="","",IF('Списък на сключените договори'!M27="в брой","BROI",IF('Списък на сключените договори'!M27="по банков път","BANKOV",IF('Списък на сключените договори'!M27="в брой и по банков път","BROIBANKOV",""))))</f>
        <v/>
      </c>
      <c r="M21" s="23" t="str">
        <f aca="false">IF('Списък на сключените договори'!N27="","",'Списък на сключените договори'!N27)</f>
        <v/>
      </c>
      <c r="N21" s="23" t="str">
        <f aca="false">IF('Списък на сключените договори'!O27="","",IF('Списък на сключените договори'!O27="с превоз на изкупвача","IZKUPVACH",IF('Списък на сключените договори'!O27="с превоз на производителя","PROIZVODITEL","")))</f>
        <v/>
      </c>
      <c r="O21" s="25" t="str">
        <f aca="false">IF('Списък на сключените договори'!P27="","",IF('Списък на сключените договори'!P27="да","Y",IF('Списък на сключените договори'!P27="не","N","")))</f>
        <v/>
      </c>
      <c r="P21" s="25" t="str">
        <f aca="false">IF('Списък на сключените договори'!Q27="","",IF('Списък на сключените договори'!Q27="да","Y",IF('Списък на сключените договори'!Q27="не","N","")))</f>
        <v/>
      </c>
    </row>
    <row r="22" customFormat="false" ht="15" hidden="false" customHeight="false" outlineLevel="0" collapsed="false">
      <c r="A22" s="23" t="str">
        <f aca="false">IF('Списък на сключените договори'!B28="","",'Списък на сключените договори'!B28)</f>
        <v/>
      </c>
      <c r="B22" s="23" t="str">
        <f aca="false">IF('Списък на сключените договори'!C28="","",'Списък на сключените договори'!C28)</f>
        <v/>
      </c>
      <c r="C22" s="24" t="str">
        <f aca="false">IF('Списък на сключените договори'!D28="","",'Списък на сключените договори'!D28)</f>
        <v/>
      </c>
      <c r="D22" s="23" t="str">
        <f aca="false">IF('Списък на сключените договори'!F28="","",IF('Списък на сключените договори'!E28="анекс за  изменения в договора","ANEX2",IF('Списък на сключените договори'!E28="прекратяване на договор","DOGPR",IF('Списък на сключените договори'!E28="Анекс за продължаване на срока на договора","ANEXN",IF('Списък на сключените договори'!E28="нов договор","DOGN","")))))</f>
        <v/>
      </c>
      <c r="E22" s="25" t="str">
        <f aca="false">IF('Списък на сключените договори'!F28="","",IF('Списък на сключените договори'!F28="срочен","SROCHEN",IF('Списък на сключените договори'!F28="безсрочен","NESROCHEN","")))</f>
        <v/>
      </c>
      <c r="F22" s="26" t="str">
        <f aca="false">IF('Списък на сключените договори'!G28="","",'Списък на сключените договори'!G28)</f>
        <v/>
      </c>
      <c r="G22" s="23" t="str">
        <f aca="false">IF('Списък на сключените договори'!H28="","",IF('Списък на сключените договори'!H28="краве","KRAVA",IF('Списък на сключените договори'!H28="биволско","BIVOL",IF('Списък на сключените договори'!H28="овче","OVCA",IF('Списък на сключените договори'!H28="козе","KOZA","")))))</f>
        <v/>
      </c>
      <c r="H22" s="23" t="str">
        <f aca="false">IF('Списък на сключените договори'!I28="","",IF('Списък на сключените договори'!I28="точно определена","TOCHNO",IF('Списък на сключените договори'!I28="формула за нейното изчисление","FORMULA","")))</f>
        <v/>
      </c>
      <c r="I22" s="23" t="str">
        <f aca="false">IF('Списък на сключените договори'!J28="","",'Списък на сключените договори'!J28)</f>
        <v/>
      </c>
      <c r="J22" s="23" t="str">
        <f aca="false">IF('Списък на сключените договори'!K28="","",IF('Списък на сключените договори'!K28="ежедневно","EJEDNEVNO",IF('Списък на сключените договори'!K28="на определен период от време","PEROID","")))</f>
        <v/>
      </c>
      <c r="K22" s="24" t="str">
        <f aca="false">IF('Списък на сключените договори'!F28="безсрочен","",IF('Списък на сключените договори'!L28="","",'Списък на сключените договори'!L28))</f>
        <v/>
      </c>
      <c r="L22" s="23" t="str">
        <f aca="false">IF('Списък на сключените договори'!M28="","",IF('Списък на сключените договори'!M28="в брой","BROI",IF('Списък на сключените договори'!M28="по банков път","BANKOV",IF('Списък на сключените договори'!M28="в брой и по банков път","BROIBANKOV",""))))</f>
        <v/>
      </c>
      <c r="M22" s="23" t="str">
        <f aca="false">IF('Списък на сключените договори'!N28="","",'Списък на сключените договори'!N28)</f>
        <v/>
      </c>
      <c r="N22" s="23" t="str">
        <f aca="false">IF('Списък на сключените договори'!O28="","",IF('Списък на сключените договори'!O28="с превоз на изкупвача","IZKUPVACH",IF('Списък на сключените договори'!O28="с превоз на производителя","PROIZVODITEL","")))</f>
        <v/>
      </c>
      <c r="O22" s="25" t="str">
        <f aca="false">IF('Списък на сключените договори'!P28="","",IF('Списък на сключените договори'!P28="да","Y",IF('Списък на сключените договори'!P28="не","N","")))</f>
        <v/>
      </c>
      <c r="P22" s="25" t="str">
        <f aca="false">IF('Списък на сключените договори'!Q28="","",IF('Списък на сключените договори'!Q28="да","Y",IF('Списък на сключените договори'!Q28="не","N","")))</f>
        <v/>
      </c>
    </row>
    <row r="23" customFormat="false" ht="15" hidden="false" customHeight="false" outlineLevel="0" collapsed="false">
      <c r="A23" s="23" t="str">
        <f aca="false">IF('Списък на сключените договори'!B29="","",'Списък на сключените договори'!B29)</f>
        <v/>
      </c>
      <c r="B23" s="23" t="str">
        <f aca="false">IF('Списък на сключените договори'!C29="","",'Списък на сключените договори'!C29)</f>
        <v/>
      </c>
      <c r="C23" s="24" t="str">
        <f aca="false">IF('Списък на сключените договори'!D29="","",'Списък на сключените договори'!D29)</f>
        <v/>
      </c>
      <c r="D23" s="23" t="str">
        <f aca="false">IF('Списък на сключените договори'!F29="","",IF('Списък на сключените договори'!E29="анекс за  изменения в договора","ANEX2",IF('Списък на сключените договори'!E29="прекратяване на договор","DOGPR",IF('Списък на сключените договори'!E29="Анекс за продължаване на срока на договора","ANEXN",IF('Списък на сключените договори'!E29="нов договор","DOGN","")))))</f>
        <v/>
      </c>
      <c r="E23" s="25" t="str">
        <f aca="false">IF('Списък на сключените договори'!F29="","",IF('Списък на сключените договори'!F29="срочен","SROCHEN",IF('Списък на сключените договори'!F29="безсрочен","NESROCHEN","")))</f>
        <v/>
      </c>
      <c r="F23" s="26" t="str">
        <f aca="false">IF('Списък на сключените договори'!G29="","",'Списък на сключените договори'!G29)</f>
        <v/>
      </c>
      <c r="G23" s="23" t="str">
        <f aca="false">IF('Списък на сключените договори'!H29="","",IF('Списък на сключените договори'!H29="краве","KRAVA",IF('Списък на сключените договори'!H29="биволско","BIVOL",IF('Списък на сключените договори'!H29="овче","OVCA",IF('Списък на сключените договори'!H29="козе","KOZA","")))))</f>
        <v/>
      </c>
      <c r="H23" s="23" t="str">
        <f aca="false">IF('Списък на сключените договори'!I29="","",IF('Списък на сключените договори'!I29="точно определена","TOCHNO",IF('Списък на сключените договори'!I29="формула за нейното изчисление","FORMULA","")))</f>
        <v/>
      </c>
      <c r="I23" s="23" t="str">
        <f aca="false">IF('Списък на сключените договори'!J29="","",'Списък на сключените договори'!J29)</f>
        <v/>
      </c>
      <c r="J23" s="23" t="str">
        <f aca="false">IF('Списък на сключените договори'!K29="","",IF('Списък на сключените договори'!K29="ежедневно","EJEDNEVNO",IF('Списък на сключените договори'!K29="на определен период от време","PEROID","")))</f>
        <v/>
      </c>
      <c r="K23" s="24" t="str">
        <f aca="false">IF('Списък на сключените договори'!F29="безсрочен","",IF('Списък на сключените договори'!L29="","",'Списък на сключените договори'!L29))</f>
        <v/>
      </c>
      <c r="L23" s="23" t="str">
        <f aca="false">IF('Списък на сключените договори'!M29="","",IF('Списък на сключените договори'!M29="в брой","BROI",IF('Списък на сключените договори'!M29="по банков път","BANKOV",IF('Списък на сключените договори'!M29="в брой и по банков път","BROIBANKOV",""))))</f>
        <v/>
      </c>
      <c r="M23" s="23" t="str">
        <f aca="false">IF('Списък на сключените договори'!N29="","",'Списък на сключените договори'!N29)</f>
        <v/>
      </c>
      <c r="N23" s="23" t="str">
        <f aca="false">IF('Списък на сключените договори'!O29="","",IF('Списък на сключените договори'!O29="с превоз на изкупвача","IZKUPVACH",IF('Списък на сключените договори'!O29="с превоз на производителя","PROIZVODITEL","")))</f>
        <v/>
      </c>
      <c r="O23" s="25" t="str">
        <f aca="false">IF('Списък на сключените договори'!P29="","",IF('Списък на сключените договори'!P29="да","Y",IF('Списък на сключените договори'!P29="не","N","")))</f>
        <v/>
      </c>
      <c r="P23" s="25" t="str">
        <f aca="false">IF('Списък на сключените договори'!Q29="","",IF('Списък на сключените договори'!Q29="да","Y",IF('Списък на сключените договори'!Q29="не","N","")))</f>
        <v/>
      </c>
    </row>
    <row r="24" customFormat="false" ht="15" hidden="false" customHeight="false" outlineLevel="0" collapsed="false">
      <c r="A24" s="23" t="str">
        <f aca="false">IF('Списък на сключените договори'!B30="","",'Списък на сключените договори'!B30)</f>
        <v/>
      </c>
      <c r="B24" s="23" t="str">
        <f aca="false">IF('Списък на сключените договори'!C30="","",'Списък на сключените договори'!C30)</f>
        <v/>
      </c>
      <c r="C24" s="24" t="str">
        <f aca="false">IF('Списък на сключените договори'!D30="","",'Списък на сключените договори'!D30)</f>
        <v/>
      </c>
      <c r="D24" s="23" t="str">
        <f aca="false">IF('Списък на сключените договори'!F30="","",IF('Списък на сключените договори'!E30="анекс за  изменения в договора","ANEX2",IF('Списък на сключените договори'!E30="прекратяване на договор","DOGPR",IF('Списък на сключените договори'!E30="Анекс за продължаване на срока на договора","ANEXN",IF('Списък на сключените договори'!E30="нов договор","DOGN","")))))</f>
        <v/>
      </c>
      <c r="E24" s="25" t="str">
        <f aca="false">IF('Списък на сключените договори'!F30="","",IF('Списък на сключените договори'!F30="срочен","SROCHEN",IF('Списък на сключените договори'!F30="безсрочен","NESROCHEN","")))</f>
        <v/>
      </c>
      <c r="F24" s="26" t="str">
        <f aca="false">IF('Списък на сключените договори'!G30="","",'Списък на сключените договори'!G30)</f>
        <v/>
      </c>
      <c r="G24" s="23" t="str">
        <f aca="false">IF('Списък на сключените договори'!H30="","",IF('Списък на сключените договори'!H30="краве","KRAVA",IF('Списък на сключените договори'!H30="биволско","BIVOL",IF('Списък на сключените договори'!H30="овче","OVCA",IF('Списък на сключените договори'!H30="козе","KOZA","")))))</f>
        <v/>
      </c>
      <c r="H24" s="23" t="str">
        <f aca="false">IF('Списък на сключените договори'!I30="","",IF('Списък на сключените договори'!I30="точно определена","TOCHNO",IF('Списък на сключените договори'!I30="формула за нейното изчисление","FORMULA","")))</f>
        <v/>
      </c>
      <c r="I24" s="23" t="str">
        <f aca="false">IF('Списък на сключените договори'!J30="","",'Списък на сключените договори'!J30)</f>
        <v/>
      </c>
      <c r="J24" s="23" t="str">
        <f aca="false">IF('Списък на сключените договори'!K30="","",IF('Списък на сключените договори'!K30="ежедневно","EJEDNEVNO",IF('Списък на сключените договори'!K30="на определен период от време","PEROID","")))</f>
        <v/>
      </c>
      <c r="K24" s="24" t="str">
        <f aca="false">IF('Списък на сключените договори'!F30="безсрочен","",IF('Списък на сключените договори'!L30="","",'Списък на сключените договори'!L30))</f>
        <v/>
      </c>
      <c r="L24" s="23" t="str">
        <f aca="false">IF('Списък на сключените договори'!M30="","",IF('Списък на сключените договори'!M30="в брой","BROI",IF('Списък на сключените договори'!M30="по банков път","BANKOV",IF('Списък на сключените договори'!M30="в брой и по банков път","BROIBANKOV",""))))</f>
        <v/>
      </c>
      <c r="M24" s="23" t="str">
        <f aca="false">IF('Списък на сключените договори'!N30="","",'Списък на сключените договори'!N30)</f>
        <v/>
      </c>
      <c r="N24" s="23" t="str">
        <f aca="false">IF('Списък на сключените договори'!O30="","",IF('Списък на сключените договори'!O30="с превоз на изкупвача","IZKUPVACH",IF('Списък на сключените договори'!O30="с превоз на производителя","PROIZVODITEL","")))</f>
        <v/>
      </c>
      <c r="O24" s="25" t="str">
        <f aca="false">IF('Списък на сключените договори'!P30="","",IF('Списък на сключените договори'!P30="да","Y",IF('Списък на сключените договори'!P30="не","N","")))</f>
        <v/>
      </c>
      <c r="P24" s="25" t="str">
        <f aca="false">IF('Списък на сключените договори'!Q30="","",IF('Списък на сключените договори'!Q30="да","Y",IF('Списък на сключените договори'!Q30="не","N","")))</f>
        <v/>
      </c>
    </row>
    <row r="25" customFormat="false" ht="15" hidden="false" customHeight="false" outlineLevel="0" collapsed="false">
      <c r="A25" s="23" t="str">
        <f aca="false">IF('Списък на сключените договори'!B31="","",'Списък на сключените договори'!B31)</f>
        <v/>
      </c>
      <c r="B25" s="23" t="str">
        <f aca="false">IF('Списък на сключените договори'!C31="","",'Списък на сключените договори'!C31)</f>
        <v/>
      </c>
      <c r="C25" s="24" t="str">
        <f aca="false">IF('Списък на сключените договори'!D31="","",'Списък на сключените договори'!D31)</f>
        <v/>
      </c>
      <c r="D25" s="23" t="str">
        <f aca="false">IF('Списък на сключените договори'!F31="","",IF('Списък на сключените договори'!E31="анекс за  изменения в договора","ANEX2",IF('Списък на сключените договори'!E31="прекратяване на договор","DOGPR",IF('Списък на сключените договори'!E31="Анекс за продължаване на срока на договора","ANEXN",IF('Списък на сключените договори'!E31="нов договор","DOGN","")))))</f>
        <v/>
      </c>
      <c r="E25" s="25" t="str">
        <f aca="false">IF('Списък на сключените договори'!F31="","",IF('Списък на сключените договори'!F31="срочен","SROCHEN",IF('Списък на сключените договори'!F31="безсрочен","NESROCHEN","")))</f>
        <v/>
      </c>
      <c r="F25" s="26" t="str">
        <f aca="false">IF('Списък на сключените договори'!G31="","",'Списък на сключените договори'!G31)</f>
        <v/>
      </c>
      <c r="G25" s="23" t="str">
        <f aca="false">IF('Списък на сключените договори'!H31="","",IF('Списък на сключените договори'!H31="краве","KRAVA",IF('Списък на сключените договори'!H31="биволско","BIVOL",IF('Списък на сключените договори'!H31="овче","OVCA",IF('Списък на сключените договори'!H31="козе","KOZA","")))))</f>
        <v/>
      </c>
      <c r="H25" s="23" t="str">
        <f aca="false">IF('Списък на сключените договори'!I31="","",IF('Списък на сключените договори'!I31="точно определена","TOCHNO",IF('Списък на сключените договори'!I31="формула за нейното изчисление","FORMULA","")))</f>
        <v/>
      </c>
      <c r="I25" s="23" t="str">
        <f aca="false">IF('Списък на сключените договори'!J31="","",'Списък на сключените договори'!J31)</f>
        <v/>
      </c>
      <c r="J25" s="23" t="str">
        <f aca="false">IF('Списък на сключените договори'!K31="","",IF('Списък на сключените договори'!K31="ежедневно","EJEDNEVNO",IF('Списък на сключените договори'!K31="на определен период от време","PEROID","")))</f>
        <v/>
      </c>
      <c r="K25" s="24" t="str">
        <f aca="false">IF('Списък на сключените договори'!F31="безсрочен","",IF('Списък на сключените договори'!L31="","",'Списък на сключените договори'!L31))</f>
        <v/>
      </c>
      <c r="L25" s="23" t="str">
        <f aca="false">IF('Списък на сключените договори'!M31="","",IF('Списък на сключените договори'!M31="в брой","BROI",IF('Списък на сключените договори'!M31="по банков път","BANKOV",IF('Списък на сключените договори'!M31="в брой и по банков път","BROIBANKOV",""))))</f>
        <v/>
      </c>
      <c r="M25" s="23" t="str">
        <f aca="false">IF('Списък на сключените договори'!N31="","",'Списък на сключените договори'!N31)</f>
        <v/>
      </c>
      <c r="N25" s="23" t="str">
        <f aca="false">IF('Списък на сключените договори'!O31="","",IF('Списък на сключените договори'!O31="с превоз на изкупвача","IZKUPVACH",IF('Списък на сключените договори'!O31="с превоз на производителя","PROIZVODITEL","")))</f>
        <v/>
      </c>
      <c r="O25" s="25" t="str">
        <f aca="false">IF('Списък на сключените договори'!P31="","",IF('Списък на сключените договори'!P31="да","Y",IF('Списък на сключените договори'!P31="не","N","")))</f>
        <v/>
      </c>
      <c r="P25" s="25" t="str">
        <f aca="false">IF('Списък на сключените договори'!Q31="","",IF('Списък на сключените договори'!Q31="да","Y",IF('Списък на сключените договори'!Q31="не","N","")))</f>
        <v/>
      </c>
    </row>
    <row r="26" customFormat="false" ht="15" hidden="false" customHeight="false" outlineLevel="0" collapsed="false">
      <c r="A26" s="23" t="str">
        <f aca="false">IF('Списък на сключените договори'!B32="","",'Списък на сключените договори'!B32)</f>
        <v/>
      </c>
      <c r="B26" s="23" t="str">
        <f aca="false">IF('Списък на сключените договори'!C32="","",'Списък на сключените договори'!C32)</f>
        <v/>
      </c>
      <c r="C26" s="24" t="str">
        <f aca="false">IF('Списък на сключените договори'!D32="","",'Списък на сключените договори'!D32)</f>
        <v/>
      </c>
      <c r="D26" s="23" t="str">
        <f aca="false">IF('Списък на сключените договори'!F32="","",IF('Списък на сключените договори'!E32="анекс за  изменения в договора","ANEX2",IF('Списък на сключените договори'!E32="прекратяване на договор","DOGPR",IF('Списък на сключените договори'!E32="Анекс за продължаване на срока на договора","ANEXN",IF('Списък на сключените договори'!E32="нов договор","DOGN","")))))</f>
        <v/>
      </c>
      <c r="E26" s="25" t="str">
        <f aca="false">IF('Списък на сключените договори'!F32="","",IF('Списък на сключените договори'!F32="срочен","SROCHEN",IF('Списък на сключените договори'!F32="безсрочен","NESROCHEN","")))</f>
        <v/>
      </c>
      <c r="F26" s="26" t="str">
        <f aca="false">IF('Списък на сключените договори'!G32="","",'Списък на сключените договори'!G32)</f>
        <v/>
      </c>
      <c r="G26" s="23" t="str">
        <f aca="false">IF('Списък на сключените договори'!H32="","",IF('Списък на сключените договори'!H32="краве","KRAVA",IF('Списък на сключените договори'!H32="биволско","BIVOL",IF('Списък на сключените договори'!H32="овче","OVCA",IF('Списък на сключените договори'!H32="козе","KOZA","")))))</f>
        <v/>
      </c>
      <c r="H26" s="23" t="str">
        <f aca="false">IF('Списък на сключените договори'!I32="","",IF('Списък на сключените договори'!I32="точно определена","TOCHNO",IF('Списък на сключените договори'!I32="формула за нейното изчисление","FORMULA","")))</f>
        <v/>
      </c>
      <c r="I26" s="23" t="str">
        <f aca="false">IF('Списък на сключените договори'!J32="","",'Списък на сключените договори'!J32)</f>
        <v/>
      </c>
      <c r="J26" s="23" t="str">
        <f aca="false">IF('Списък на сключените договори'!K32="","",IF('Списък на сключените договори'!K32="ежедневно","EJEDNEVNO",IF('Списък на сключените договори'!K32="на определен период от време","PEROID","")))</f>
        <v/>
      </c>
      <c r="K26" s="24" t="str">
        <f aca="false">IF('Списък на сключените договори'!F32="безсрочен","",IF('Списък на сключените договори'!L32="","",'Списък на сключените договори'!L32))</f>
        <v/>
      </c>
      <c r="L26" s="23" t="str">
        <f aca="false">IF('Списък на сключените договори'!M32="","",IF('Списък на сключените договори'!M32="в брой","BROI",IF('Списък на сключените договори'!M32="по банков път","BANKOV",IF('Списък на сключените договори'!M32="в брой и по банков път","BROIBANKOV",""))))</f>
        <v/>
      </c>
      <c r="M26" s="23" t="str">
        <f aca="false">IF('Списък на сключените договори'!N32="","",'Списък на сключените договори'!N32)</f>
        <v/>
      </c>
      <c r="N26" s="23" t="str">
        <f aca="false">IF('Списък на сключените договори'!O32="","",IF('Списък на сключените договори'!O32="с превоз на изкупвача","IZKUPVACH",IF('Списък на сключените договори'!O32="с превоз на производителя","PROIZVODITEL","")))</f>
        <v/>
      </c>
      <c r="O26" s="25" t="str">
        <f aca="false">IF('Списък на сключените договори'!P32="","",IF('Списък на сключените договори'!P32="да","Y",IF('Списък на сключените договори'!P32="не","N","")))</f>
        <v/>
      </c>
      <c r="P26" s="25" t="str">
        <f aca="false">IF('Списък на сключените договори'!Q32="","",IF('Списък на сключените договори'!Q32="да","Y",IF('Списък на сключените договори'!Q32="не","N","")))</f>
        <v/>
      </c>
    </row>
    <row r="27" customFormat="false" ht="15" hidden="false" customHeight="false" outlineLevel="0" collapsed="false">
      <c r="A27" s="23" t="str">
        <f aca="false">IF('Списък на сключените договори'!B33="","",'Списък на сключените договори'!B33)</f>
        <v/>
      </c>
      <c r="B27" s="23" t="str">
        <f aca="false">IF('Списък на сключените договори'!C33="","",'Списък на сключените договори'!C33)</f>
        <v/>
      </c>
      <c r="C27" s="24" t="str">
        <f aca="false">IF('Списък на сключените договори'!D33="","",'Списък на сключените договори'!D33)</f>
        <v/>
      </c>
      <c r="D27" s="23" t="str">
        <f aca="false">IF('Списък на сключените договори'!F33="","",IF('Списък на сключените договори'!E33="анекс за  изменения в договора","ANEX2",IF('Списък на сключените договори'!E33="прекратяване на договор","DOGPR",IF('Списък на сключените договори'!E33="Анекс за продължаване на срока на договора","ANEXN",IF('Списък на сключените договори'!E33="нов договор","DOGN","")))))</f>
        <v/>
      </c>
      <c r="E27" s="25" t="str">
        <f aca="false">IF('Списък на сключените договори'!F33="","",IF('Списък на сключените договори'!F33="срочен","SROCHEN",IF('Списък на сключените договори'!F33="безсрочен","NESROCHEN","")))</f>
        <v/>
      </c>
      <c r="F27" s="26" t="str">
        <f aca="false">IF('Списък на сключените договори'!G33="","",'Списък на сключените договори'!G33)</f>
        <v/>
      </c>
      <c r="G27" s="23" t="str">
        <f aca="false">IF('Списък на сключените договори'!H33="","",IF('Списък на сключените договори'!H33="краве","KRAVA",IF('Списък на сключените договори'!H33="биволско","BIVOL",IF('Списък на сключените договори'!H33="овче","OVCA",IF('Списък на сключените договори'!H33="козе","KOZA","")))))</f>
        <v/>
      </c>
      <c r="H27" s="23" t="str">
        <f aca="false">IF('Списък на сключените договори'!I33="","",IF('Списък на сключените договори'!I33="точно определена","TOCHNO",IF('Списък на сключените договори'!I33="формула за нейното изчисление","FORMULA","")))</f>
        <v/>
      </c>
      <c r="I27" s="23" t="str">
        <f aca="false">IF('Списък на сключените договори'!J33="","",'Списък на сключените договори'!J33)</f>
        <v/>
      </c>
      <c r="J27" s="23" t="str">
        <f aca="false">IF('Списък на сключените договори'!K33="","",IF('Списък на сключените договори'!K33="ежедневно","EJEDNEVNO",IF('Списък на сключените договори'!K33="на определен период от време","PEROID","")))</f>
        <v/>
      </c>
      <c r="K27" s="24" t="str">
        <f aca="false">IF('Списък на сключените договори'!F33="безсрочен","",IF('Списък на сключените договори'!L33="","",'Списък на сключените договори'!L33))</f>
        <v/>
      </c>
      <c r="L27" s="23" t="str">
        <f aca="false">IF('Списък на сключените договори'!M33="","",IF('Списък на сключените договори'!M33="в брой","BROI",IF('Списък на сключените договори'!M33="по банков път","BANKOV",IF('Списък на сключените договори'!M33="в брой и по банков път","BROIBANKOV",""))))</f>
        <v/>
      </c>
      <c r="M27" s="23" t="str">
        <f aca="false">IF('Списък на сключените договори'!N33="","",'Списък на сключените договори'!N33)</f>
        <v/>
      </c>
      <c r="N27" s="23" t="str">
        <f aca="false">IF('Списък на сключените договори'!O33="","",IF('Списък на сключените договори'!O33="с превоз на изкупвача","IZKUPVACH",IF('Списък на сключените договори'!O33="с превоз на производителя","PROIZVODITEL","")))</f>
        <v/>
      </c>
      <c r="O27" s="25" t="str">
        <f aca="false">IF('Списък на сключените договори'!P33="","",IF('Списък на сключените договори'!P33="да","Y",IF('Списък на сключените договори'!P33="не","N","")))</f>
        <v/>
      </c>
      <c r="P27" s="25" t="str">
        <f aca="false">IF('Списък на сключените договори'!Q33="","",IF('Списък на сключените договори'!Q33="да","Y",IF('Списък на сключените договори'!Q33="не","N","")))</f>
        <v/>
      </c>
    </row>
    <row r="28" customFormat="false" ht="15" hidden="false" customHeight="false" outlineLevel="0" collapsed="false">
      <c r="A28" s="23" t="str">
        <f aca="false">IF('Списък на сключените договори'!B34="","",'Списък на сключените договори'!B34)</f>
        <v/>
      </c>
      <c r="B28" s="23" t="str">
        <f aca="false">IF('Списък на сключените договори'!C34="","",'Списък на сключените договори'!C34)</f>
        <v/>
      </c>
      <c r="C28" s="24" t="str">
        <f aca="false">IF('Списък на сключените договори'!D34="","",'Списък на сключените договори'!D34)</f>
        <v/>
      </c>
      <c r="D28" s="23" t="str">
        <f aca="false">IF('Списък на сключените договори'!F34="","",IF('Списък на сключените договори'!E34="анекс за  изменения в договора","ANEX2",IF('Списък на сключените договори'!E34="прекратяване на договор","DOGPR",IF('Списък на сключените договори'!E34="Анекс за продължаване на срока на договора","ANEXN",IF('Списък на сключените договори'!E34="нов договор","DOGN","")))))</f>
        <v/>
      </c>
      <c r="E28" s="25" t="str">
        <f aca="false">IF('Списък на сключените договори'!F34="","",IF('Списък на сключените договори'!F34="срочен","SROCHEN",IF('Списък на сключените договори'!F34="безсрочен","NESROCHEN","")))</f>
        <v/>
      </c>
      <c r="F28" s="26" t="str">
        <f aca="false">IF('Списък на сключените договори'!G34="","",'Списък на сключените договори'!G34)</f>
        <v/>
      </c>
      <c r="G28" s="23" t="str">
        <f aca="false">IF('Списък на сключените договори'!H34="","",IF('Списък на сключените договори'!H34="краве","KRAVA",IF('Списък на сключените договори'!H34="биволско","BIVOL",IF('Списък на сключените договори'!H34="овче","OVCA",IF('Списък на сключените договори'!H34="козе","KOZA","")))))</f>
        <v/>
      </c>
      <c r="H28" s="23" t="str">
        <f aca="false">IF('Списък на сключените договори'!I34="","",IF('Списък на сключените договори'!I34="точно определена","TOCHNO",IF('Списък на сключените договори'!I34="формула за нейното изчисление","FORMULA","")))</f>
        <v/>
      </c>
      <c r="I28" s="23" t="str">
        <f aca="false">IF('Списък на сключените договори'!J34="","",'Списък на сключените договори'!J34)</f>
        <v/>
      </c>
      <c r="J28" s="23" t="str">
        <f aca="false">IF('Списък на сключените договори'!K34="","",IF('Списък на сключените договори'!K34="ежедневно","EJEDNEVNO",IF('Списък на сключените договори'!K34="на определен период от време","PEROID","")))</f>
        <v/>
      </c>
      <c r="K28" s="24" t="str">
        <f aca="false">IF('Списък на сключените договори'!F34="безсрочен","",IF('Списък на сключените договори'!L34="","",'Списък на сключените договори'!L34))</f>
        <v/>
      </c>
      <c r="L28" s="23" t="str">
        <f aca="false">IF('Списък на сключените договори'!M34="","",IF('Списък на сключените договори'!M34="в брой","BROI",IF('Списък на сключените договори'!M34="по банков път","BANKOV",IF('Списък на сключените договори'!M34="в брой и по банков път","BROIBANKOV",""))))</f>
        <v/>
      </c>
      <c r="M28" s="23" t="str">
        <f aca="false">IF('Списък на сключените договори'!N34="","",'Списък на сключените договори'!N34)</f>
        <v/>
      </c>
      <c r="N28" s="23" t="str">
        <f aca="false">IF('Списък на сключените договори'!O34="","",IF('Списък на сключените договори'!O34="с превоз на изкупвача","IZKUPVACH",IF('Списък на сключените договори'!O34="с превоз на производителя","PROIZVODITEL","")))</f>
        <v/>
      </c>
      <c r="O28" s="25" t="str">
        <f aca="false">IF('Списък на сключените договори'!P34="","",IF('Списък на сключените договори'!P34="да","Y",IF('Списък на сключените договори'!P34="не","N","")))</f>
        <v/>
      </c>
      <c r="P28" s="25" t="str">
        <f aca="false">IF('Списък на сключените договори'!Q34="","",IF('Списък на сключените договори'!Q34="да","Y",IF('Списък на сключените договори'!Q34="не","N","")))</f>
        <v/>
      </c>
    </row>
    <row r="29" customFormat="false" ht="15" hidden="false" customHeight="false" outlineLevel="0" collapsed="false">
      <c r="A29" s="23" t="str">
        <f aca="false">IF('Списък на сключените договори'!B35="","",'Списък на сключените договори'!B35)</f>
        <v/>
      </c>
      <c r="B29" s="23" t="str">
        <f aca="false">IF('Списък на сключените договори'!C35="","",'Списък на сключените договори'!C35)</f>
        <v/>
      </c>
      <c r="C29" s="24" t="str">
        <f aca="false">IF('Списък на сключените договори'!D35="","",'Списък на сключените договори'!D35)</f>
        <v/>
      </c>
      <c r="D29" s="23" t="str">
        <f aca="false">IF('Списък на сключените договори'!F35="","",IF('Списък на сключените договори'!E35="анекс за  изменения в договора","ANEX2",IF('Списък на сключените договори'!E35="прекратяване на договор","DOGPR",IF('Списък на сключените договори'!E35="Анекс за продължаване на срока на договора","ANEXN",IF('Списък на сключените договори'!E35="нов договор","DOGN","")))))</f>
        <v/>
      </c>
      <c r="E29" s="25" t="str">
        <f aca="false">IF('Списък на сключените договори'!F35="","",IF('Списък на сключените договори'!F35="срочен","SROCHEN",IF('Списък на сключените договори'!F35="безсрочен","NESROCHEN","")))</f>
        <v/>
      </c>
      <c r="F29" s="26" t="str">
        <f aca="false">IF('Списък на сключените договори'!G35="","",'Списък на сключените договори'!G35)</f>
        <v/>
      </c>
      <c r="G29" s="23" t="str">
        <f aca="false">IF('Списък на сключените договори'!H35="","",IF('Списък на сключените договори'!H35="краве","KRAVA",IF('Списък на сключените договори'!H35="биволско","BIVOL",IF('Списък на сключените договори'!H35="овче","OVCA",IF('Списък на сключените договори'!H35="козе","KOZA","")))))</f>
        <v/>
      </c>
      <c r="H29" s="23" t="str">
        <f aca="false">IF('Списък на сключените договори'!I35="","",IF('Списък на сключените договори'!I35="точно определена","TOCHNO",IF('Списък на сключените договори'!I35="формула за нейното изчисление","FORMULA","")))</f>
        <v/>
      </c>
      <c r="I29" s="23" t="str">
        <f aca="false">IF('Списък на сключените договори'!J35="","",'Списък на сключените договори'!J35)</f>
        <v/>
      </c>
      <c r="J29" s="23" t="str">
        <f aca="false">IF('Списък на сключените договори'!K35="","",IF('Списък на сключените договори'!K35="ежедневно","EJEDNEVNO",IF('Списък на сключените договори'!K35="на определен период от време","PEROID","")))</f>
        <v/>
      </c>
      <c r="K29" s="24" t="str">
        <f aca="false">IF('Списък на сключените договори'!F35="безсрочен","",IF('Списък на сключените договори'!L35="","",'Списък на сключените договори'!L35))</f>
        <v/>
      </c>
      <c r="L29" s="23" t="str">
        <f aca="false">IF('Списък на сключените договори'!M35="","",IF('Списък на сключените договори'!M35="в брой","BROI",IF('Списък на сключените договори'!M35="по банков път","BANKOV",IF('Списък на сключените договори'!M35="в брой и по банков път","BROIBANKOV",""))))</f>
        <v/>
      </c>
      <c r="M29" s="23" t="str">
        <f aca="false">IF('Списък на сключените договори'!N35="","",'Списък на сключените договори'!N35)</f>
        <v/>
      </c>
      <c r="N29" s="23" t="str">
        <f aca="false">IF('Списък на сключените договори'!O35="","",IF('Списък на сключените договори'!O35="с превоз на изкупвача","IZKUPVACH",IF('Списък на сключените договори'!O35="с превоз на производителя","PROIZVODITEL","")))</f>
        <v/>
      </c>
      <c r="O29" s="25" t="str">
        <f aca="false">IF('Списък на сключените договори'!P35="","",IF('Списък на сключените договори'!P35="да","Y",IF('Списък на сключените договори'!P35="не","N","")))</f>
        <v/>
      </c>
      <c r="P29" s="25" t="str">
        <f aca="false">IF('Списък на сключените договори'!Q35="","",IF('Списък на сключените договори'!Q35="да","Y",IF('Списък на сключените договори'!Q35="не","N","")))</f>
        <v/>
      </c>
    </row>
    <row r="30" customFormat="false" ht="15" hidden="false" customHeight="false" outlineLevel="0" collapsed="false">
      <c r="A30" s="23" t="str">
        <f aca="false">IF('Списък на сключените договори'!B36="","",'Списък на сключените договори'!B36)</f>
        <v/>
      </c>
      <c r="B30" s="23" t="str">
        <f aca="false">IF('Списък на сключените договори'!C36="","",'Списък на сключените договори'!C36)</f>
        <v/>
      </c>
      <c r="C30" s="24" t="str">
        <f aca="false">IF('Списък на сключените договори'!D36="","",'Списък на сключените договори'!D36)</f>
        <v/>
      </c>
      <c r="D30" s="23" t="str">
        <f aca="false">IF('Списък на сключените договори'!F36="","",IF('Списък на сключените договори'!E36="анекс за  изменения в договора","ANEX2",IF('Списък на сключените договори'!E36="прекратяване на договор","DOGPR",IF('Списък на сключените договори'!E36="Анекс за продължаване на срока на договора","ANEXN",IF('Списък на сключените договори'!E36="нов договор","DOGN","")))))</f>
        <v/>
      </c>
      <c r="E30" s="25" t="str">
        <f aca="false">IF('Списък на сключените договори'!F36="","",IF('Списък на сключените договори'!F36="срочен","SROCHEN",IF('Списък на сключените договори'!F36="безсрочен","NESROCHEN","")))</f>
        <v/>
      </c>
      <c r="F30" s="26" t="str">
        <f aca="false">IF('Списък на сключените договори'!G36="","",'Списък на сключените договори'!G36)</f>
        <v/>
      </c>
      <c r="G30" s="23" t="str">
        <f aca="false">IF('Списък на сключените договори'!H36="","",IF('Списък на сключените договори'!H36="краве","KRAVA",IF('Списък на сключените договори'!H36="биволско","BIVOL",IF('Списък на сключените договори'!H36="овче","OVCA",IF('Списък на сключените договори'!H36="козе","KOZA","")))))</f>
        <v/>
      </c>
      <c r="H30" s="23" t="str">
        <f aca="false">IF('Списък на сключените договори'!I36="","",IF('Списък на сключените договори'!I36="точно определена","TOCHNO",IF('Списък на сключените договори'!I36="формула за нейното изчисление","FORMULA","")))</f>
        <v/>
      </c>
      <c r="I30" s="23" t="str">
        <f aca="false">IF('Списък на сключените договори'!J36="","",'Списък на сключените договори'!J36)</f>
        <v/>
      </c>
      <c r="J30" s="23" t="str">
        <f aca="false">IF('Списък на сключените договори'!K36="","",IF('Списък на сключените договори'!K36="ежедневно","EJEDNEVNO",IF('Списък на сключените договори'!K36="на определен период от време","PEROID","")))</f>
        <v/>
      </c>
      <c r="K30" s="24" t="str">
        <f aca="false">IF('Списък на сключените договори'!F36="безсрочен","",IF('Списък на сключените договори'!L36="","",'Списък на сключените договори'!L36))</f>
        <v/>
      </c>
      <c r="L30" s="23" t="str">
        <f aca="false">IF('Списък на сключените договори'!M36="","",IF('Списък на сключените договори'!M36="в брой","BROI",IF('Списък на сключените договори'!M36="по банков път","BANKOV",IF('Списък на сключените договори'!M36="в брой и по банков път","BROIBANKOV",""))))</f>
        <v/>
      </c>
      <c r="M30" s="23" t="str">
        <f aca="false">IF('Списък на сключените договори'!N36="","",'Списък на сключените договори'!N36)</f>
        <v/>
      </c>
      <c r="N30" s="23" t="str">
        <f aca="false">IF('Списък на сключените договори'!O36="","",IF('Списък на сключените договори'!O36="с превоз на изкупвача","IZKUPVACH",IF('Списък на сключените договори'!O36="с превоз на производителя","PROIZVODITEL","")))</f>
        <v/>
      </c>
      <c r="O30" s="25" t="str">
        <f aca="false">IF('Списък на сключените договори'!P36="","",IF('Списък на сключените договори'!P36="да","Y",IF('Списък на сключените договори'!P36="не","N","")))</f>
        <v/>
      </c>
      <c r="P30" s="25" t="str">
        <f aca="false">IF('Списък на сключените договори'!Q36="","",IF('Списък на сключените договори'!Q36="да","Y",IF('Списък на сключените договори'!Q36="не","N","")))</f>
        <v/>
      </c>
    </row>
    <row r="31" customFormat="false" ht="15" hidden="false" customHeight="false" outlineLevel="0" collapsed="false">
      <c r="A31" s="23" t="str">
        <f aca="false">IF('Списък на сключените договори'!B37="","",'Списък на сключените договори'!B37)</f>
        <v/>
      </c>
      <c r="B31" s="23" t="str">
        <f aca="false">IF('Списък на сключените договори'!C37="","",'Списък на сключените договори'!C37)</f>
        <v/>
      </c>
      <c r="C31" s="24" t="str">
        <f aca="false">IF('Списък на сключените договори'!D37="","",'Списък на сключените договори'!D37)</f>
        <v/>
      </c>
      <c r="D31" s="23" t="str">
        <f aca="false">IF('Списък на сключените договори'!F37="","",IF('Списък на сключените договори'!E37="анекс за  изменения в договора","ANEX2",IF('Списък на сключените договори'!E37="прекратяване на договор","DOGPR",IF('Списък на сключените договори'!E37="Анекс за продължаване на срока на договора","ANEXN",IF('Списък на сключените договори'!E37="нов договор","DOGN","")))))</f>
        <v/>
      </c>
      <c r="E31" s="25" t="str">
        <f aca="false">IF('Списък на сключените договори'!F37="","",IF('Списък на сключените договори'!F37="срочен","SROCHEN",IF('Списък на сключените договори'!F37="безсрочен","NESROCHEN","")))</f>
        <v/>
      </c>
      <c r="F31" s="26" t="str">
        <f aca="false">IF('Списък на сключените договори'!G37="","",'Списък на сключените договори'!G37)</f>
        <v/>
      </c>
      <c r="G31" s="23" t="str">
        <f aca="false">IF('Списък на сключените договори'!H37="","",IF('Списък на сключените договори'!H37="краве","KRAVA",IF('Списък на сключените договори'!H37="биволско","BIVOL",IF('Списък на сключените договори'!H37="овче","OVCA",IF('Списък на сключените договори'!H37="козе","KOZA","")))))</f>
        <v/>
      </c>
      <c r="H31" s="23" t="str">
        <f aca="false">IF('Списък на сключените договори'!I37="","",IF('Списък на сключените договори'!I37="точно определена","TOCHNO",IF('Списък на сключените договори'!I37="формула за нейното изчисление","FORMULA","")))</f>
        <v/>
      </c>
      <c r="I31" s="23" t="str">
        <f aca="false">IF('Списък на сключените договори'!J37="","",'Списък на сключените договори'!J37)</f>
        <v/>
      </c>
      <c r="J31" s="23" t="str">
        <f aca="false">IF('Списък на сключените договори'!K37="","",IF('Списък на сключените договори'!K37="ежедневно","EJEDNEVNO",IF('Списък на сключените договори'!K37="на определен период от време","PEROID","")))</f>
        <v/>
      </c>
      <c r="K31" s="24" t="str">
        <f aca="false">IF('Списък на сключените договори'!F37="безсрочен","",IF('Списък на сключените договори'!L37="","",'Списък на сключените договори'!L37))</f>
        <v/>
      </c>
      <c r="L31" s="23" t="str">
        <f aca="false">IF('Списък на сключените договори'!M37="","",IF('Списък на сключените договори'!M37="в брой","BROI",IF('Списък на сключените договори'!M37="по банков път","BANKOV",IF('Списък на сключените договори'!M37="в брой и по банков път","BROIBANKOV",""))))</f>
        <v/>
      </c>
      <c r="M31" s="23" t="str">
        <f aca="false">IF('Списък на сключените договори'!N37="","",'Списък на сключените договори'!N37)</f>
        <v/>
      </c>
      <c r="N31" s="23" t="str">
        <f aca="false">IF('Списък на сключените договори'!O37="","",IF('Списък на сключените договори'!O37="с превоз на изкупвача","IZKUPVACH",IF('Списък на сключените договори'!O37="с превоз на производителя","PROIZVODITEL","")))</f>
        <v/>
      </c>
      <c r="O31" s="25" t="str">
        <f aca="false">IF('Списък на сключените договори'!P37="","",IF('Списък на сключените договори'!P37="да","Y",IF('Списък на сключените договори'!P37="не","N","")))</f>
        <v/>
      </c>
      <c r="P31" s="25" t="str">
        <f aca="false">IF('Списък на сключените договори'!Q37="","",IF('Списък на сключените договори'!Q37="да","Y",IF('Списък на сключените договори'!Q37="не","N","")))</f>
        <v/>
      </c>
    </row>
    <row r="32" customFormat="false" ht="15" hidden="false" customHeight="false" outlineLevel="0" collapsed="false">
      <c r="A32" s="23" t="str">
        <f aca="false">IF('Списък на сключените договори'!B38="","",'Списък на сключените договори'!B38)</f>
        <v/>
      </c>
      <c r="B32" s="23" t="str">
        <f aca="false">IF('Списък на сключените договори'!C38="","",'Списък на сключените договори'!C38)</f>
        <v/>
      </c>
      <c r="C32" s="24" t="str">
        <f aca="false">IF('Списък на сключените договори'!D38="","",'Списък на сключените договори'!D38)</f>
        <v/>
      </c>
      <c r="D32" s="23" t="str">
        <f aca="false">IF('Списък на сключените договори'!F38="","",IF('Списък на сключените договори'!E38="анекс за  изменения в договора","ANEX2",IF('Списък на сключените договори'!E38="прекратяване на договор","DOGPR",IF('Списък на сключените договори'!E38="Анекс за продължаване на срока на договора","ANEXN",IF('Списък на сключените договори'!E38="нов договор","DOGN","")))))</f>
        <v/>
      </c>
      <c r="E32" s="25" t="str">
        <f aca="false">IF('Списък на сключените договори'!F38="","",IF('Списък на сключените договори'!F38="срочен","SROCHEN",IF('Списък на сключените договори'!F38="безсрочен","NESROCHEN","")))</f>
        <v/>
      </c>
      <c r="F32" s="26" t="str">
        <f aca="false">IF('Списък на сключените договори'!G38="","",'Списък на сключените договори'!G38)</f>
        <v/>
      </c>
      <c r="G32" s="23" t="str">
        <f aca="false">IF('Списък на сключените договори'!H38="","",IF('Списък на сключените договори'!H38="краве","KRAVA",IF('Списък на сключените договори'!H38="биволско","BIVOL",IF('Списък на сключените договори'!H38="овче","OVCA",IF('Списък на сключените договори'!H38="козе","KOZA","")))))</f>
        <v/>
      </c>
      <c r="H32" s="23" t="str">
        <f aca="false">IF('Списък на сключените договори'!I38="","",IF('Списък на сключените договори'!I38="точно определена","TOCHNO",IF('Списък на сключените договори'!I38="формула за нейното изчисление","FORMULA","")))</f>
        <v/>
      </c>
      <c r="I32" s="23" t="str">
        <f aca="false">IF('Списък на сключените договори'!J38="","",'Списък на сключените договори'!J38)</f>
        <v/>
      </c>
      <c r="J32" s="23" t="str">
        <f aca="false">IF('Списък на сключените договори'!K38="","",IF('Списък на сключените договори'!K38="ежедневно","EJEDNEVNO",IF('Списък на сключените договори'!K38="на определен период от време","PEROID","")))</f>
        <v/>
      </c>
      <c r="K32" s="24" t="str">
        <f aca="false">IF('Списък на сключените договори'!F38="безсрочен","",IF('Списък на сключените договори'!L38="","",'Списък на сключените договори'!L38))</f>
        <v/>
      </c>
      <c r="L32" s="23" t="str">
        <f aca="false">IF('Списък на сключените договори'!M38="","",IF('Списък на сключените договори'!M38="в брой","BROI",IF('Списък на сключените договори'!M38="по банков път","BANKOV",IF('Списък на сключените договори'!M38="в брой и по банков път","BROIBANKOV",""))))</f>
        <v/>
      </c>
      <c r="M32" s="23" t="str">
        <f aca="false">IF('Списък на сключените договори'!N38="","",'Списък на сключените договори'!N38)</f>
        <v/>
      </c>
      <c r="N32" s="23" t="str">
        <f aca="false">IF('Списък на сключените договори'!O38="","",IF('Списък на сключените договори'!O38="с превоз на изкупвача","IZKUPVACH",IF('Списък на сключените договори'!O38="с превоз на производителя","PROIZVODITEL","")))</f>
        <v/>
      </c>
      <c r="O32" s="25" t="str">
        <f aca="false">IF('Списък на сключените договори'!P38="","",IF('Списък на сключените договори'!P38="да","Y",IF('Списък на сключените договори'!P38="не","N","")))</f>
        <v/>
      </c>
      <c r="P32" s="25" t="str">
        <f aca="false">IF('Списък на сключените договори'!Q38="","",IF('Списък на сключените договори'!Q38="да","Y",IF('Списък на сключените договори'!Q38="не","N","")))</f>
        <v/>
      </c>
    </row>
    <row r="33" customFormat="false" ht="15" hidden="false" customHeight="false" outlineLevel="0" collapsed="false">
      <c r="A33" s="23" t="str">
        <f aca="false">IF('Списък на сключените договори'!B39="","",'Списък на сключените договори'!B39)</f>
        <v/>
      </c>
      <c r="B33" s="23" t="str">
        <f aca="false">IF('Списък на сключените договори'!C39="","",'Списък на сключените договори'!C39)</f>
        <v/>
      </c>
      <c r="C33" s="24" t="str">
        <f aca="false">IF('Списък на сключените договори'!D39="","",'Списък на сключените договори'!D39)</f>
        <v/>
      </c>
      <c r="D33" s="23" t="str">
        <f aca="false">IF('Списък на сключените договори'!F39="","",IF('Списък на сключените договори'!E39="анекс за  изменения в договора","ANEX2",IF('Списък на сключените договори'!E39="прекратяване на договор","DOGPR",IF('Списък на сключените договори'!E39="Анекс за продължаване на срока на договора","ANEXN",IF('Списък на сключените договори'!E39="нов договор","DOGN","")))))</f>
        <v/>
      </c>
      <c r="E33" s="25" t="str">
        <f aca="false">IF('Списък на сключените договори'!F39="","",IF('Списък на сключените договори'!F39="срочен","SROCHEN",IF('Списък на сключените договори'!F39="безсрочен","NESROCHEN","")))</f>
        <v/>
      </c>
      <c r="F33" s="26" t="str">
        <f aca="false">IF('Списък на сключените договори'!G39="","",'Списък на сключените договори'!G39)</f>
        <v/>
      </c>
      <c r="G33" s="23" t="str">
        <f aca="false">IF('Списък на сключените договори'!H39="","",IF('Списък на сключените договори'!H39="краве","KRAVA",IF('Списък на сключените договори'!H39="биволско","BIVOL",IF('Списък на сключените договори'!H39="овче","OVCA",IF('Списък на сключените договори'!H39="козе","KOZA","")))))</f>
        <v/>
      </c>
      <c r="H33" s="23" t="str">
        <f aca="false">IF('Списък на сключените договори'!I39="","",IF('Списък на сключените договори'!I39="точно определена","TOCHNO",IF('Списък на сключените договори'!I39="формула за нейното изчисление","FORMULA","")))</f>
        <v/>
      </c>
      <c r="I33" s="23" t="str">
        <f aca="false">IF('Списък на сключените договори'!J39="","",'Списък на сключените договори'!J39)</f>
        <v/>
      </c>
      <c r="J33" s="23" t="str">
        <f aca="false">IF('Списък на сключените договори'!K39="","",IF('Списък на сключените договори'!K39="ежедневно","EJEDNEVNO",IF('Списък на сключените договори'!K39="на определен период от време","PEROID","")))</f>
        <v/>
      </c>
      <c r="K33" s="24" t="str">
        <f aca="false">IF('Списък на сключените договори'!F39="безсрочен","",IF('Списък на сключените договори'!L39="","",'Списък на сключените договори'!L39))</f>
        <v/>
      </c>
      <c r="L33" s="23" t="str">
        <f aca="false">IF('Списък на сключените договори'!M39="","",IF('Списък на сключените договори'!M39="в брой","BROI",IF('Списък на сключените договори'!M39="по банков път","BANKOV",IF('Списък на сключените договори'!M39="в брой и по банков път","BROIBANKOV",""))))</f>
        <v/>
      </c>
      <c r="M33" s="23" t="str">
        <f aca="false">IF('Списък на сключените договори'!N39="","",'Списък на сключените договори'!N39)</f>
        <v/>
      </c>
      <c r="N33" s="23" t="str">
        <f aca="false">IF('Списък на сключените договори'!O39="","",IF('Списък на сключените договори'!O39="с превоз на изкупвача","IZKUPVACH",IF('Списък на сключените договори'!O39="с превоз на производителя","PROIZVODITEL","")))</f>
        <v/>
      </c>
      <c r="O33" s="25" t="str">
        <f aca="false">IF('Списък на сключените договори'!P39="","",IF('Списък на сключените договори'!P39="да","Y",IF('Списък на сключените договори'!P39="не","N","")))</f>
        <v/>
      </c>
      <c r="P33" s="25" t="str">
        <f aca="false">IF('Списък на сключените договори'!Q39="","",IF('Списък на сключените договори'!Q39="да","Y",IF('Списък на сключените договори'!Q39="не","N","")))</f>
        <v/>
      </c>
    </row>
    <row r="34" customFormat="false" ht="15" hidden="false" customHeight="false" outlineLevel="0" collapsed="false">
      <c r="A34" s="23" t="str">
        <f aca="false">IF('Списък на сключените договори'!B40="","",'Списък на сключените договори'!B40)</f>
        <v/>
      </c>
      <c r="B34" s="23" t="str">
        <f aca="false">IF('Списък на сключените договори'!C40="","",'Списък на сключените договори'!C40)</f>
        <v/>
      </c>
      <c r="C34" s="24" t="str">
        <f aca="false">IF('Списък на сключените договори'!D40="","",'Списък на сключените договори'!D40)</f>
        <v/>
      </c>
      <c r="D34" s="23" t="str">
        <f aca="false">IF('Списък на сключените договори'!F40="","",IF('Списък на сключените договори'!E40="анекс за  изменения в договора","ANEX2",IF('Списък на сключените договори'!E40="прекратяване на договор","DOGPR",IF('Списък на сключените договори'!E40="Анекс за продължаване на срока на договора","ANEXN",IF('Списък на сключените договори'!E40="нов договор","DOGN","")))))</f>
        <v/>
      </c>
      <c r="E34" s="25" t="str">
        <f aca="false">IF('Списък на сключените договори'!F40="","",IF('Списък на сключените договори'!F40="срочен","SROCHEN",IF('Списък на сключените договори'!F40="безсрочен","NESROCHEN","")))</f>
        <v/>
      </c>
      <c r="F34" s="26" t="str">
        <f aca="false">IF('Списък на сключените договори'!G40="","",'Списък на сключените договори'!G40)</f>
        <v/>
      </c>
      <c r="G34" s="23" t="str">
        <f aca="false">IF('Списък на сключените договори'!H40="","",IF('Списък на сключените договори'!H40="краве","KRAVA",IF('Списък на сключените договори'!H40="биволско","BIVOL",IF('Списък на сключените договори'!H40="овче","OVCA",IF('Списък на сключените договори'!H40="козе","KOZA","")))))</f>
        <v/>
      </c>
      <c r="H34" s="23" t="str">
        <f aca="false">IF('Списък на сключените договори'!I40="","",IF('Списък на сключените договори'!I40="точно определена","TOCHNO",IF('Списък на сключените договори'!I40="формула за нейното изчисление","FORMULA","")))</f>
        <v/>
      </c>
      <c r="I34" s="23" t="str">
        <f aca="false">IF('Списък на сключените договори'!J40="","",'Списък на сключените договори'!J40)</f>
        <v/>
      </c>
      <c r="J34" s="23" t="str">
        <f aca="false">IF('Списък на сключените договори'!K40="","",IF('Списък на сключените договори'!K40="ежедневно","EJEDNEVNO",IF('Списък на сключените договори'!K40="на определен период от време","PEROID","")))</f>
        <v/>
      </c>
      <c r="K34" s="24" t="str">
        <f aca="false">IF('Списък на сключените договори'!F40="безсрочен","",IF('Списък на сключените договори'!L40="","",'Списък на сключените договори'!L40))</f>
        <v/>
      </c>
      <c r="L34" s="23" t="str">
        <f aca="false">IF('Списък на сключените договори'!M40="","",IF('Списък на сключените договори'!M40="в брой","BROI",IF('Списък на сключените договори'!M40="по банков път","BANKOV",IF('Списък на сключените договори'!M40="в брой и по банков път","BROIBANKOV",""))))</f>
        <v/>
      </c>
      <c r="M34" s="23" t="str">
        <f aca="false">IF('Списък на сключените договори'!N40="","",'Списък на сключените договори'!N40)</f>
        <v/>
      </c>
      <c r="N34" s="23" t="str">
        <f aca="false">IF('Списък на сключените договори'!O40="","",IF('Списък на сключените договори'!O40="с превоз на изкупвача","IZKUPVACH",IF('Списък на сключените договори'!O40="с превоз на производителя","PROIZVODITEL","")))</f>
        <v/>
      </c>
      <c r="O34" s="25" t="str">
        <f aca="false">IF('Списък на сключените договори'!P40="","",IF('Списък на сключените договори'!P40="да","Y",IF('Списък на сключените договори'!P40="не","N","")))</f>
        <v/>
      </c>
      <c r="P34" s="25" t="str">
        <f aca="false">IF('Списък на сключените договори'!Q40="","",IF('Списък на сключените договори'!Q40="да","Y",IF('Списък на сключените договори'!Q40="не","N","")))</f>
        <v/>
      </c>
    </row>
    <row r="35" customFormat="false" ht="15" hidden="false" customHeight="false" outlineLevel="0" collapsed="false">
      <c r="A35" s="23" t="str">
        <f aca="false">IF('Списък на сключените договори'!B41="","",'Списък на сключените договори'!B41)</f>
        <v/>
      </c>
      <c r="B35" s="23" t="str">
        <f aca="false">IF('Списък на сключените договори'!C41="","",'Списък на сключените договори'!C41)</f>
        <v/>
      </c>
      <c r="C35" s="24" t="str">
        <f aca="false">IF('Списък на сключените договори'!D41="","",'Списък на сключените договори'!D41)</f>
        <v/>
      </c>
      <c r="D35" s="23" t="str">
        <f aca="false">IF('Списък на сключените договори'!F41="","",IF('Списък на сключените договори'!E41="анекс за  изменения в договора","ANEX2",IF('Списък на сключените договори'!E41="прекратяване на договор","DOGPR",IF('Списък на сключените договори'!E41="Анекс за продължаване на срока на договора","ANEXN",IF('Списък на сключените договори'!E41="нов договор","DOGN","")))))</f>
        <v/>
      </c>
      <c r="E35" s="25" t="str">
        <f aca="false">IF('Списък на сключените договори'!F41="","",IF('Списък на сключените договори'!F41="срочен","SROCHEN",IF('Списък на сключените договори'!F41="безсрочен","NESROCHEN","")))</f>
        <v/>
      </c>
      <c r="F35" s="26" t="str">
        <f aca="false">IF('Списък на сключените договори'!G41="","",'Списък на сключените договори'!G41)</f>
        <v/>
      </c>
      <c r="G35" s="23" t="str">
        <f aca="false">IF('Списък на сключените договори'!H41="","",IF('Списък на сключените договори'!H41="краве","KRAVA",IF('Списък на сключените договори'!H41="биволско","BIVOL",IF('Списък на сключените договори'!H41="овче","OVCA",IF('Списък на сключените договори'!H41="козе","KOZA","")))))</f>
        <v/>
      </c>
      <c r="H35" s="23" t="str">
        <f aca="false">IF('Списък на сключените договори'!I41="","",IF('Списък на сключените договори'!I41="точно определена","TOCHNO",IF('Списък на сключените договори'!I41="формула за нейното изчисление","FORMULA","")))</f>
        <v/>
      </c>
      <c r="I35" s="23" t="str">
        <f aca="false">IF('Списък на сключените договори'!J41="","",'Списък на сключените договори'!J41)</f>
        <v/>
      </c>
      <c r="J35" s="23" t="str">
        <f aca="false">IF('Списък на сключените договори'!K41="","",IF('Списък на сключените договори'!K41="ежедневно","EJEDNEVNO",IF('Списък на сключените договори'!K41="на определен период от време","PEROID","")))</f>
        <v/>
      </c>
      <c r="K35" s="24" t="str">
        <f aca="false">IF('Списък на сключените договори'!F41="безсрочен","",IF('Списък на сключените договори'!L41="","",'Списък на сключените договори'!L41))</f>
        <v/>
      </c>
      <c r="L35" s="23" t="str">
        <f aca="false">IF('Списък на сключените договори'!M41="","",IF('Списък на сключените договори'!M41="в брой","BROI",IF('Списък на сключените договори'!M41="по банков път","BANKOV",IF('Списък на сключените договори'!M41="в брой и по банков път","BROIBANKOV",""))))</f>
        <v/>
      </c>
      <c r="M35" s="23" t="str">
        <f aca="false">IF('Списък на сключените договори'!N41="","",'Списък на сключените договори'!N41)</f>
        <v/>
      </c>
      <c r="N35" s="23" t="str">
        <f aca="false">IF('Списък на сключените договори'!O41="","",IF('Списък на сключените договори'!O41="с превоз на изкупвача","IZKUPVACH",IF('Списък на сключените договори'!O41="с превоз на производителя","PROIZVODITEL","")))</f>
        <v/>
      </c>
      <c r="O35" s="25" t="str">
        <f aca="false">IF('Списък на сключените договори'!P41="","",IF('Списък на сключените договори'!P41="да","Y",IF('Списък на сключените договори'!P41="не","N","")))</f>
        <v/>
      </c>
      <c r="P35" s="25" t="str">
        <f aca="false">IF('Списък на сключените договори'!Q41="","",IF('Списък на сключените договори'!Q41="да","Y",IF('Списък на сключените договори'!Q41="не","N","")))</f>
        <v/>
      </c>
    </row>
    <row r="36" customFormat="false" ht="15" hidden="false" customHeight="false" outlineLevel="0" collapsed="false">
      <c r="A36" s="23" t="str">
        <f aca="false">IF('Списък на сключените договори'!B42="","",'Списък на сключените договори'!B42)</f>
        <v/>
      </c>
      <c r="B36" s="23" t="str">
        <f aca="false">IF('Списък на сключените договори'!C42="","",'Списък на сключените договори'!C42)</f>
        <v/>
      </c>
      <c r="C36" s="24" t="str">
        <f aca="false">IF('Списък на сключените договори'!D42="","",'Списък на сключените договори'!D42)</f>
        <v/>
      </c>
      <c r="D36" s="23" t="str">
        <f aca="false">IF('Списък на сключените договори'!F42="","",IF('Списък на сключените договори'!E42="анекс за  изменения в договора","ANEX2",IF('Списък на сключените договори'!E42="прекратяване на договор","DOGPR",IF('Списък на сключените договори'!E42="Анекс за продължаване на срока на договора","ANEXN",IF('Списък на сключените договори'!E42="нов договор","DOGN","")))))</f>
        <v/>
      </c>
      <c r="E36" s="25" t="str">
        <f aca="false">IF('Списък на сключените договори'!F42="","",IF('Списък на сключените договори'!F42="срочен","SROCHEN",IF('Списък на сключените договори'!F42="безсрочен","NESROCHEN","")))</f>
        <v/>
      </c>
      <c r="F36" s="26" t="str">
        <f aca="false">IF('Списък на сключените договори'!G42="","",'Списък на сключените договори'!G42)</f>
        <v/>
      </c>
      <c r="G36" s="23" t="str">
        <f aca="false">IF('Списък на сключените договори'!H42="","",IF('Списък на сключените договори'!H42="краве","KRAVA",IF('Списък на сключените договори'!H42="биволско","BIVOL",IF('Списък на сключените договори'!H42="овче","OVCA",IF('Списък на сключените договори'!H42="козе","KOZA","")))))</f>
        <v/>
      </c>
      <c r="H36" s="23" t="str">
        <f aca="false">IF('Списък на сключените договори'!I42="","",IF('Списък на сключените договори'!I42="точно определена","TOCHNO",IF('Списък на сключените договори'!I42="формула за нейното изчисление","FORMULA","")))</f>
        <v/>
      </c>
      <c r="I36" s="23" t="str">
        <f aca="false">IF('Списък на сключените договори'!J42="","",'Списък на сключените договори'!J42)</f>
        <v/>
      </c>
      <c r="J36" s="23" t="str">
        <f aca="false">IF('Списък на сключените договори'!K42="","",IF('Списък на сключените договори'!K42="ежедневно","EJEDNEVNO",IF('Списък на сключените договори'!K42="на определен период от време","PEROID","")))</f>
        <v/>
      </c>
      <c r="K36" s="24" t="str">
        <f aca="false">IF('Списък на сключените договори'!F42="безсрочен","",IF('Списък на сключените договори'!L42="","",'Списък на сключените договори'!L42))</f>
        <v/>
      </c>
      <c r="L36" s="23" t="str">
        <f aca="false">IF('Списък на сключените договори'!M42="","",IF('Списък на сключените договори'!M42="в брой","BROI",IF('Списък на сключените договори'!M42="по банков път","BANKOV",IF('Списък на сключените договори'!M42="в брой и по банков път","BROIBANKOV",""))))</f>
        <v/>
      </c>
      <c r="M36" s="23" t="str">
        <f aca="false">IF('Списък на сключените договори'!N42="","",'Списък на сключените договори'!N42)</f>
        <v/>
      </c>
      <c r="N36" s="23" t="str">
        <f aca="false">IF('Списък на сключените договори'!O42="","",IF('Списък на сключените договори'!O42="с превоз на изкупвача","IZKUPVACH",IF('Списък на сключените договори'!O42="с превоз на производителя","PROIZVODITEL","")))</f>
        <v/>
      </c>
      <c r="O36" s="25" t="str">
        <f aca="false">IF('Списък на сключените договори'!P42="","",IF('Списък на сключените договори'!P42="да","Y",IF('Списък на сключените договори'!P42="не","N","")))</f>
        <v/>
      </c>
      <c r="P36" s="25" t="str">
        <f aca="false">IF('Списък на сключените договори'!Q42="","",IF('Списък на сключените договори'!Q42="да","Y",IF('Списък на сключените договори'!Q42="не","N","")))</f>
        <v/>
      </c>
    </row>
    <row r="37" customFormat="false" ht="15" hidden="false" customHeight="false" outlineLevel="0" collapsed="false">
      <c r="A37" s="23" t="str">
        <f aca="false">IF('Списък на сключените договори'!B43="","",'Списък на сключените договори'!B43)</f>
        <v/>
      </c>
      <c r="B37" s="23" t="str">
        <f aca="false">IF('Списък на сключените договори'!C43="","",'Списък на сключените договори'!C43)</f>
        <v/>
      </c>
      <c r="C37" s="24" t="str">
        <f aca="false">IF('Списък на сключените договори'!D43="","",'Списък на сключените договори'!D43)</f>
        <v/>
      </c>
      <c r="D37" s="23" t="str">
        <f aca="false">IF('Списък на сключените договори'!F43="","",IF('Списък на сключените договори'!E43="анекс за  изменения в договора","ANEX2",IF('Списък на сключените договори'!E43="прекратяване на договор","DOGPR",IF('Списък на сключените договори'!E43="Анекс за продължаване на срока на договора","ANEXN",IF('Списък на сключените договори'!E43="нов договор","DOGN","")))))</f>
        <v/>
      </c>
      <c r="E37" s="25" t="str">
        <f aca="false">IF('Списък на сключените договори'!F43="","",IF('Списък на сключените договори'!F43="срочен","SROCHEN",IF('Списък на сключените договори'!F43="безсрочен","NESROCHEN","")))</f>
        <v/>
      </c>
      <c r="F37" s="26" t="str">
        <f aca="false">IF('Списък на сключените договори'!G43="","",'Списък на сключените договори'!G43)</f>
        <v/>
      </c>
      <c r="G37" s="23" t="str">
        <f aca="false">IF('Списък на сключените договори'!H43="","",IF('Списък на сключените договори'!H43="краве","KRAVA",IF('Списък на сключените договори'!H43="биволско","BIVOL",IF('Списък на сключените договори'!H43="овче","OVCA",IF('Списък на сключените договори'!H43="козе","KOZA","")))))</f>
        <v/>
      </c>
      <c r="H37" s="23" t="str">
        <f aca="false">IF('Списък на сключените договори'!I43="","",IF('Списък на сключените договори'!I43="точно определена","TOCHNO",IF('Списък на сключените договори'!I43="формула за нейното изчисление","FORMULA","")))</f>
        <v/>
      </c>
      <c r="I37" s="23" t="str">
        <f aca="false">IF('Списък на сключените договори'!J43="","",'Списък на сключените договори'!J43)</f>
        <v/>
      </c>
      <c r="J37" s="23" t="str">
        <f aca="false">IF('Списък на сключените договори'!K43="","",IF('Списък на сключените договори'!K43="ежедневно","EJEDNEVNO",IF('Списък на сключените договори'!K43="на определен период от време","PEROID","")))</f>
        <v/>
      </c>
      <c r="K37" s="24" t="str">
        <f aca="false">IF('Списък на сключените договори'!F43="безсрочен","",IF('Списък на сключените договори'!L43="","",'Списък на сключените договори'!L43))</f>
        <v/>
      </c>
      <c r="L37" s="23" t="str">
        <f aca="false">IF('Списък на сключените договори'!M43="","",IF('Списък на сключените договори'!M43="в брой","BROI",IF('Списък на сключените договори'!M43="по банков път","BANKOV",IF('Списък на сключените договори'!M43="в брой и по банков път","BROIBANKOV",""))))</f>
        <v/>
      </c>
      <c r="M37" s="23" t="str">
        <f aca="false">IF('Списък на сключените договори'!N43="","",'Списък на сключените договори'!N43)</f>
        <v/>
      </c>
      <c r="N37" s="23" t="str">
        <f aca="false">IF('Списък на сключените договори'!O43="","",IF('Списък на сключените договори'!O43="с превоз на изкупвача","IZKUPVACH",IF('Списък на сключените договори'!O43="с превоз на производителя","PROIZVODITEL","")))</f>
        <v/>
      </c>
      <c r="O37" s="25" t="str">
        <f aca="false">IF('Списък на сключените договори'!P43="","",IF('Списък на сключените договори'!P43="да","Y",IF('Списък на сключените договори'!P43="не","N","")))</f>
        <v/>
      </c>
      <c r="P37" s="25" t="str">
        <f aca="false">IF('Списък на сключените договори'!Q43="","",IF('Списък на сключените договори'!Q43="да","Y",IF('Списък на сключените договори'!Q43="не","N","")))</f>
        <v/>
      </c>
    </row>
    <row r="38" customFormat="false" ht="15" hidden="false" customHeight="false" outlineLevel="0" collapsed="false">
      <c r="A38" s="23" t="str">
        <f aca="false">IF('Списък на сключените договори'!B44="","",'Списък на сключените договори'!B44)</f>
        <v/>
      </c>
      <c r="B38" s="23" t="str">
        <f aca="false">IF('Списък на сключените договори'!C44="","",'Списък на сключените договори'!C44)</f>
        <v/>
      </c>
      <c r="C38" s="24" t="str">
        <f aca="false">IF('Списък на сключените договори'!D44="","",'Списък на сключените договори'!D44)</f>
        <v/>
      </c>
      <c r="D38" s="23" t="str">
        <f aca="false">IF('Списък на сключените договори'!F44="","",IF('Списък на сключените договори'!E44="анекс за  изменения в договора","ANEX2",IF('Списък на сключените договори'!E44="прекратяване на договор","DOGPR",IF('Списък на сключените договори'!E44="Анекс за продължаване на срока на договора","ANEXN",IF('Списък на сключените договори'!E44="нов договор","DOGN","")))))</f>
        <v/>
      </c>
      <c r="E38" s="25" t="str">
        <f aca="false">IF('Списък на сключените договори'!F44="","",IF('Списък на сключените договори'!F44="срочен","SROCHEN",IF('Списък на сключените договори'!F44="безсрочен","NESROCHEN","")))</f>
        <v/>
      </c>
      <c r="F38" s="26" t="str">
        <f aca="false">IF('Списък на сключените договори'!G44="","",'Списък на сключените договори'!G44)</f>
        <v/>
      </c>
      <c r="G38" s="23" t="str">
        <f aca="false">IF('Списък на сключените договори'!H44="","",IF('Списък на сключените договори'!H44="краве","KRAVA",IF('Списък на сключените договори'!H44="биволско","BIVOL",IF('Списък на сключените договори'!H44="овче","OVCA",IF('Списък на сключените договори'!H44="козе","KOZA","")))))</f>
        <v/>
      </c>
      <c r="H38" s="23" t="str">
        <f aca="false">IF('Списък на сключените договори'!I44="","",IF('Списък на сключените договори'!I44="точно определена","TOCHNO",IF('Списък на сключените договори'!I44="формула за нейното изчисление","FORMULA","")))</f>
        <v/>
      </c>
      <c r="I38" s="23" t="str">
        <f aca="false">IF('Списък на сключените договори'!J44="","",'Списък на сключените договори'!J44)</f>
        <v/>
      </c>
      <c r="J38" s="23" t="str">
        <f aca="false">IF('Списък на сключените договори'!K44="","",IF('Списък на сключените договори'!K44="ежедневно","EJEDNEVNO",IF('Списък на сключените договори'!K44="на определен период от време","PEROID","")))</f>
        <v/>
      </c>
      <c r="K38" s="24" t="str">
        <f aca="false">IF('Списък на сключените договори'!F44="безсрочен","",IF('Списък на сключените договори'!L44="","",'Списък на сключените договори'!L44))</f>
        <v/>
      </c>
      <c r="L38" s="23" t="str">
        <f aca="false">IF('Списък на сключените договори'!M44="","",IF('Списък на сключените договори'!M44="в брой","BROI",IF('Списък на сключените договори'!M44="по банков път","BANKOV",IF('Списък на сключените договори'!M44="в брой и по банков път","BROIBANKOV",""))))</f>
        <v/>
      </c>
      <c r="M38" s="23" t="str">
        <f aca="false">IF('Списък на сключените договори'!N44="","",'Списък на сключените договори'!N44)</f>
        <v/>
      </c>
      <c r="N38" s="23" t="str">
        <f aca="false">IF('Списък на сключените договори'!O44="","",IF('Списък на сключените договори'!O44="с превоз на изкупвача","IZKUPVACH",IF('Списък на сключените договори'!O44="с превоз на производителя","PROIZVODITEL","")))</f>
        <v/>
      </c>
      <c r="O38" s="25" t="str">
        <f aca="false">IF('Списък на сключените договори'!P44="","",IF('Списък на сключените договори'!P44="да","Y",IF('Списък на сключените договори'!P44="не","N","")))</f>
        <v/>
      </c>
      <c r="P38" s="25" t="str">
        <f aca="false">IF('Списък на сключените договори'!Q44="","",IF('Списък на сключените договори'!Q44="да","Y",IF('Списък на сключените договори'!Q44="не","N","")))</f>
        <v/>
      </c>
    </row>
    <row r="39" customFormat="false" ht="15" hidden="false" customHeight="false" outlineLevel="0" collapsed="false">
      <c r="A39" s="23" t="str">
        <f aca="false">IF('Списък на сключените договори'!B45="","",'Списък на сключените договори'!B45)</f>
        <v/>
      </c>
      <c r="B39" s="23" t="str">
        <f aca="false">IF('Списък на сключените договори'!C45="","",'Списък на сключените договори'!C45)</f>
        <v/>
      </c>
      <c r="C39" s="24" t="str">
        <f aca="false">IF('Списък на сключените договори'!D45="","",'Списък на сключените договори'!D45)</f>
        <v/>
      </c>
      <c r="D39" s="23" t="str">
        <f aca="false">IF('Списък на сключените договори'!F45="","",IF('Списък на сключените договори'!E45="анекс за  изменения в договора","ANEX2",IF('Списък на сключените договори'!E45="прекратяване на договор","DOGPR",IF('Списък на сключените договори'!E45="Анекс за продължаване на срока на договора","ANEXN",IF('Списък на сключените договори'!E45="нов договор","DOGN","")))))</f>
        <v/>
      </c>
      <c r="E39" s="25" t="str">
        <f aca="false">IF('Списък на сключените договори'!F45="","",IF('Списък на сключените договори'!F45="срочен","SROCHEN",IF('Списък на сключените договори'!F45="безсрочен","NESROCHEN","")))</f>
        <v/>
      </c>
      <c r="F39" s="26" t="str">
        <f aca="false">IF('Списък на сключените договори'!G45="","",'Списък на сключените договори'!G45)</f>
        <v/>
      </c>
      <c r="G39" s="23" t="str">
        <f aca="false">IF('Списък на сключените договори'!H45="","",IF('Списък на сключените договори'!H45="краве","KRAVA",IF('Списък на сключените договори'!H45="биволско","BIVOL",IF('Списък на сключените договори'!H45="овче","OVCA",IF('Списък на сключените договори'!H45="козе","KOZA","")))))</f>
        <v/>
      </c>
      <c r="H39" s="23" t="str">
        <f aca="false">IF('Списък на сключените договори'!I45="","",IF('Списък на сключените договори'!I45="точно определена","TOCHNO",IF('Списък на сключените договори'!I45="формула за нейното изчисление","FORMULA","")))</f>
        <v/>
      </c>
      <c r="I39" s="23" t="str">
        <f aca="false">IF('Списък на сключените договори'!J45="","",'Списък на сключените договори'!J45)</f>
        <v/>
      </c>
      <c r="J39" s="23" t="str">
        <f aca="false">IF('Списък на сключените договори'!K45="","",IF('Списък на сключените договори'!K45="ежедневно","EJEDNEVNO",IF('Списък на сключените договори'!K45="на определен период от време","PEROID","")))</f>
        <v/>
      </c>
      <c r="K39" s="24" t="str">
        <f aca="false">IF('Списък на сключените договори'!F45="безсрочен","",IF('Списък на сключените договори'!L45="","",'Списък на сключените договори'!L45))</f>
        <v/>
      </c>
      <c r="L39" s="23" t="str">
        <f aca="false">IF('Списък на сключените договори'!M45="","",IF('Списък на сключените договори'!M45="в брой","BROI",IF('Списък на сключените договори'!M45="по банков път","BANKOV",IF('Списък на сключените договори'!M45="в брой и по банков път","BROIBANKOV",""))))</f>
        <v/>
      </c>
      <c r="M39" s="23" t="str">
        <f aca="false">IF('Списък на сключените договори'!N45="","",'Списък на сключените договори'!N45)</f>
        <v/>
      </c>
      <c r="N39" s="23" t="str">
        <f aca="false">IF('Списък на сключените договори'!O45="","",IF('Списък на сключените договори'!O45="с превоз на изкупвача","IZKUPVACH",IF('Списък на сключените договори'!O45="с превоз на производителя","PROIZVODITEL","")))</f>
        <v/>
      </c>
      <c r="O39" s="25" t="str">
        <f aca="false">IF('Списък на сключените договори'!P45="","",IF('Списък на сключените договори'!P45="да","Y",IF('Списък на сключените договори'!P45="не","N","")))</f>
        <v/>
      </c>
      <c r="P39" s="25" t="str">
        <f aca="false">IF('Списък на сключените договори'!Q45="","",IF('Списък на сключените договори'!Q45="да","Y",IF('Списък на сключените договори'!Q45="не","N","")))</f>
        <v/>
      </c>
    </row>
    <row r="40" customFormat="false" ht="15" hidden="false" customHeight="false" outlineLevel="0" collapsed="false">
      <c r="A40" s="23" t="str">
        <f aca="false">IF('Списък на сключените договори'!B46="","",'Списък на сключените договори'!B46)</f>
        <v/>
      </c>
      <c r="B40" s="23" t="str">
        <f aca="false">IF('Списък на сключените договори'!C46="","",'Списък на сключените договори'!C46)</f>
        <v/>
      </c>
      <c r="C40" s="24" t="str">
        <f aca="false">IF('Списък на сключените договори'!D46="","",'Списък на сключените договори'!D46)</f>
        <v/>
      </c>
      <c r="D40" s="23" t="str">
        <f aca="false">IF('Списък на сключените договори'!F46="","",IF('Списък на сключените договори'!E46="анекс за  изменения в договора","ANEX2",IF('Списък на сключените договори'!E46="прекратяване на договор","DOGPR",IF('Списък на сключените договори'!E46="Анекс за продължаване на срока на договора","ANEXN",IF('Списък на сключените договори'!E46="нов договор","DOGN","")))))</f>
        <v/>
      </c>
      <c r="E40" s="25" t="str">
        <f aca="false">IF('Списък на сключените договори'!F46="","",IF('Списък на сключените договори'!F46="срочен","SROCHEN",IF('Списък на сключените договори'!F46="безсрочен","NESROCHEN","")))</f>
        <v/>
      </c>
      <c r="F40" s="26" t="str">
        <f aca="false">IF('Списък на сключените договори'!G46="","",'Списък на сключените договори'!G46)</f>
        <v/>
      </c>
      <c r="G40" s="23" t="str">
        <f aca="false">IF('Списък на сключените договори'!H46="","",IF('Списък на сключените договори'!H46="краве","KRAVA",IF('Списък на сключените договори'!H46="биволско","BIVOL",IF('Списък на сключените договори'!H46="овче","OVCA",IF('Списък на сключените договори'!H46="козе","KOZA","")))))</f>
        <v/>
      </c>
      <c r="H40" s="23" t="str">
        <f aca="false">IF('Списък на сключените договори'!I46="","",IF('Списък на сключените договори'!I46="точно определена","TOCHNO",IF('Списък на сключените договори'!I46="формула за нейното изчисление","FORMULA","")))</f>
        <v/>
      </c>
      <c r="I40" s="23" t="str">
        <f aca="false">IF('Списък на сключените договори'!J46="","",'Списък на сключените договори'!J46)</f>
        <v/>
      </c>
      <c r="J40" s="23" t="str">
        <f aca="false">IF('Списък на сключените договори'!K46="","",IF('Списък на сключените договори'!K46="ежедневно","EJEDNEVNO",IF('Списък на сключените договори'!K46="на определен период от време","PEROID","")))</f>
        <v/>
      </c>
      <c r="K40" s="24" t="str">
        <f aca="false">IF('Списък на сключените договори'!F46="безсрочен","",IF('Списък на сключените договори'!L46="","",'Списък на сключените договори'!L46))</f>
        <v/>
      </c>
      <c r="L40" s="23" t="str">
        <f aca="false">IF('Списък на сключените договори'!M46="","",IF('Списък на сключените договори'!M46="в брой","BROI",IF('Списък на сключените договори'!M46="по банков път","BANKOV",IF('Списък на сключените договори'!M46="в брой и по банков път","BROIBANKOV",""))))</f>
        <v/>
      </c>
      <c r="M40" s="23" t="str">
        <f aca="false">IF('Списък на сключените договори'!N46="","",'Списък на сключените договори'!N46)</f>
        <v/>
      </c>
      <c r="N40" s="23" t="str">
        <f aca="false">IF('Списък на сключените договори'!O46="","",IF('Списък на сключените договори'!O46="с превоз на изкупвача","IZKUPVACH",IF('Списък на сключените договори'!O46="с превоз на производителя","PROIZVODITEL","")))</f>
        <v/>
      </c>
      <c r="O40" s="25" t="str">
        <f aca="false">IF('Списък на сключените договори'!P46="","",IF('Списък на сключените договори'!P46="да","Y",IF('Списък на сключените договори'!P46="не","N","")))</f>
        <v/>
      </c>
      <c r="P40" s="25" t="str">
        <f aca="false">IF('Списък на сключените договори'!Q46="","",IF('Списък на сключените договори'!Q46="да","Y",IF('Списък на сключените договори'!Q46="не","N","")))</f>
        <v/>
      </c>
    </row>
    <row r="41" customFormat="false" ht="15" hidden="false" customHeight="false" outlineLevel="0" collapsed="false">
      <c r="A41" s="23" t="str">
        <f aca="false">IF('Списък на сключените договори'!B47="","",'Списък на сключените договори'!B47)</f>
        <v/>
      </c>
      <c r="B41" s="23" t="str">
        <f aca="false">IF('Списък на сключените договори'!C47="","",'Списък на сключените договори'!C47)</f>
        <v/>
      </c>
      <c r="C41" s="24" t="str">
        <f aca="false">IF('Списък на сключените договори'!D47="","",'Списък на сключените договори'!D47)</f>
        <v/>
      </c>
      <c r="D41" s="23" t="str">
        <f aca="false">IF('Списък на сключените договори'!F47="","",IF('Списък на сключените договори'!E47="анекс за  изменения в договора","ANEX2",IF('Списък на сключените договори'!E47="прекратяване на договор","DOGPR",IF('Списък на сключените договори'!E47="Анекс за продължаване на срока на договора","ANEXN",IF('Списък на сключените договори'!E47="нов договор","DOGN","")))))</f>
        <v/>
      </c>
      <c r="E41" s="25" t="str">
        <f aca="false">IF('Списък на сключените договори'!F47="","",IF('Списък на сключените договори'!F47="срочен","SROCHEN",IF('Списък на сключените договори'!F47="безсрочен","NESROCHEN","")))</f>
        <v/>
      </c>
      <c r="F41" s="26" t="str">
        <f aca="false">IF('Списък на сключените договори'!G47="","",'Списък на сключените договори'!G47)</f>
        <v/>
      </c>
      <c r="G41" s="23" t="str">
        <f aca="false">IF('Списък на сключените договори'!H47="","",IF('Списък на сключените договори'!H47="краве","KRAVA",IF('Списък на сключените договори'!H47="биволско","BIVOL",IF('Списък на сключените договори'!H47="овче","OVCA",IF('Списък на сключените договори'!H47="козе","KOZA","")))))</f>
        <v/>
      </c>
      <c r="H41" s="23" t="str">
        <f aca="false">IF('Списък на сключените договори'!I47="","",IF('Списък на сключените договори'!I47="точно определена","TOCHNO",IF('Списък на сключените договори'!I47="формула за нейното изчисление","FORMULA","")))</f>
        <v/>
      </c>
      <c r="I41" s="23" t="str">
        <f aca="false">IF('Списък на сключените договори'!J47="","",'Списък на сключените договори'!J47)</f>
        <v/>
      </c>
      <c r="J41" s="23" t="str">
        <f aca="false">IF('Списък на сключените договори'!K47="","",IF('Списък на сключените договори'!K47="ежедневно","EJEDNEVNO",IF('Списък на сключените договори'!K47="на определен период от време","PEROID","")))</f>
        <v/>
      </c>
      <c r="K41" s="24" t="str">
        <f aca="false">IF('Списък на сключените договори'!F47="безсрочен","",IF('Списък на сключените договори'!L47="","",'Списък на сключените договори'!L47))</f>
        <v/>
      </c>
      <c r="L41" s="23" t="str">
        <f aca="false">IF('Списък на сключените договори'!M47="","",IF('Списък на сключените договори'!M47="в брой","BROI",IF('Списък на сключените договори'!M47="по банков път","BANKOV",IF('Списък на сключените договори'!M47="в брой и по банков път","BROIBANKOV",""))))</f>
        <v/>
      </c>
      <c r="M41" s="23" t="str">
        <f aca="false">IF('Списък на сключените договори'!N47="","",'Списък на сключените договори'!N47)</f>
        <v/>
      </c>
      <c r="N41" s="23" t="str">
        <f aca="false">IF('Списък на сключените договори'!O47="","",IF('Списък на сключените договори'!O47="с превоз на изкупвача","IZKUPVACH",IF('Списък на сключените договори'!O47="с превоз на производителя","PROIZVODITEL","")))</f>
        <v/>
      </c>
      <c r="O41" s="25" t="str">
        <f aca="false">IF('Списък на сключените договори'!P47="","",IF('Списък на сключените договори'!P47="да","Y",IF('Списък на сключените договори'!P47="не","N","")))</f>
        <v/>
      </c>
      <c r="P41" s="25" t="str">
        <f aca="false">IF('Списък на сключените договори'!Q47="","",IF('Списък на сключените договори'!Q47="да","Y",IF('Списък на сключените договори'!Q47="не","N","")))</f>
        <v/>
      </c>
    </row>
    <row r="42" customFormat="false" ht="15" hidden="false" customHeight="false" outlineLevel="0" collapsed="false">
      <c r="A42" s="23" t="str">
        <f aca="false">IF('Списък на сключените договори'!B48="","",'Списък на сключените договори'!B48)</f>
        <v/>
      </c>
      <c r="B42" s="23" t="str">
        <f aca="false">IF('Списък на сключените договори'!C48="","",'Списък на сключените договори'!C48)</f>
        <v/>
      </c>
      <c r="C42" s="24" t="str">
        <f aca="false">IF('Списък на сключените договори'!D48="","",'Списък на сключените договори'!D48)</f>
        <v/>
      </c>
      <c r="D42" s="23" t="str">
        <f aca="false">IF('Списък на сключените договори'!F48="","",IF('Списък на сключените договори'!E48="анекс за  изменения в договора","ANEX2",IF('Списък на сключените договори'!E48="прекратяване на договор","DOGPR",IF('Списък на сключените договори'!E48="Анекс за продължаване на срока на договора","ANEXN",IF('Списък на сключените договори'!E48="нов договор","DOGN","")))))</f>
        <v/>
      </c>
      <c r="E42" s="25" t="str">
        <f aca="false">IF('Списък на сключените договори'!F48="","",IF('Списък на сключените договори'!F48="срочен","SROCHEN",IF('Списък на сключените договори'!F48="безсрочен","NESROCHEN","")))</f>
        <v/>
      </c>
      <c r="F42" s="26" t="str">
        <f aca="false">IF('Списък на сключените договори'!G48="","",'Списък на сключените договори'!G48)</f>
        <v/>
      </c>
      <c r="G42" s="23" t="str">
        <f aca="false">IF('Списък на сключените договори'!H48="","",IF('Списък на сключените договори'!H48="краве","KRAVA",IF('Списък на сключените договори'!H48="биволско","BIVOL",IF('Списък на сключените договори'!H48="овче","OVCA",IF('Списък на сключените договори'!H48="козе","KOZA","")))))</f>
        <v/>
      </c>
      <c r="H42" s="23" t="str">
        <f aca="false">IF('Списък на сключените договори'!I48="","",IF('Списък на сключените договори'!I48="точно определена","TOCHNO",IF('Списък на сключените договори'!I48="формула за нейното изчисление","FORMULA","")))</f>
        <v/>
      </c>
      <c r="I42" s="23" t="str">
        <f aca="false">IF('Списък на сключените договори'!J48="","",'Списък на сключените договори'!J48)</f>
        <v/>
      </c>
      <c r="J42" s="23" t="str">
        <f aca="false">IF('Списък на сключените договори'!K48="","",IF('Списък на сключените договори'!K48="ежедневно","EJEDNEVNO",IF('Списък на сключените договори'!K48="на определен период от време","PEROID","")))</f>
        <v/>
      </c>
      <c r="K42" s="24" t="str">
        <f aca="false">IF('Списък на сключените договори'!F48="безсрочен","",IF('Списък на сключените договори'!L48="","",'Списък на сключените договори'!L48))</f>
        <v/>
      </c>
      <c r="L42" s="23" t="str">
        <f aca="false">IF('Списък на сключените договори'!M48="","",IF('Списък на сключените договори'!M48="в брой","BROI",IF('Списък на сключените договори'!M48="по банков път","BANKOV",IF('Списък на сключените договори'!M48="в брой и по банков път","BROIBANKOV",""))))</f>
        <v/>
      </c>
      <c r="M42" s="23" t="str">
        <f aca="false">IF('Списък на сключените договори'!N48="","",'Списък на сключените договори'!N48)</f>
        <v/>
      </c>
      <c r="N42" s="23" t="str">
        <f aca="false">IF('Списък на сключените договори'!O48="","",IF('Списък на сключените договори'!O48="с превоз на изкупвача","IZKUPVACH",IF('Списък на сключените договори'!O48="с превоз на производителя","PROIZVODITEL","")))</f>
        <v/>
      </c>
      <c r="O42" s="25" t="str">
        <f aca="false">IF('Списък на сключените договори'!P48="","",IF('Списък на сключените договори'!P48="да","Y",IF('Списък на сключените договори'!P48="не","N","")))</f>
        <v/>
      </c>
      <c r="P42" s="25" t="str">
        <f aca="false">IF('Списък на сключените договори'!Q48="","",IF('Списък на сключените договори'!Q48="да","Y",IF('Списък на сключените договори'!Q48="не","N","")))</f>
        <v/>
      </c>
    </row>
    <row r="43" customFormat="false" ht="15" hidden="false" customHeight="false" outlineLevel="0" collapsed="false">
      <c r="A43" s="23" t="str">
        <f aca="false">IF('Списък на сключените договори'!B49="","",'Списък на сключените договори'!B49)</f>
        <v/>
      </c>
      <c r="B43" s="23" t="str">
        <f aca="false">IF('Списък на сключените договори'!C49="","",'Списък на сключените договори'!C49)</f>
        <v/>
      </c>
      <c r="C43" s="24" t="str">
        <f aca="false">IF('Списък на сключените договори'!D49="","",'Списък на сключените договори'!D49)</f>
        <v/>
      </c>
      <c r="D43" s="23" t="str">
        <f aca="false">IF('Списък на сключените договори'!F49="","",IF('Списък на сключените договори'!E49="анекс за  изменения в договора","ANEX2",IF('Списък на сключените договори'!E49="прекратяване на договор","DOGPR",IF('Списък на сключените договори'!E49="Анекс за продължаване на срока на договора","ANEXN",IF('Списък на сключените договори'!E49="нов договор","DOGN","")))))</f>
        <v/>
      </c>
      <c r="E43" s="25" t="str">
        <f aca="false">IF('Списък на сключените договори'!F49="","",IF('Списък на сключените договори'!F49="срочен","SROCHEN",IF('Списък на сключените договори'!F49="безсрочен","NESROCHEN","")))</f>
        <v/>
      </c>
      <c r="F43" s="26" t="str">
        <f aca="false">IF('Списък на сключените договори'!G49="","",'Списък на сключените договори'!G49)</f>
        <v/>
      </c>
      <c r="G43" s="23" t="str">
        <f aca="false">IF('Списък на сключените договори'!H49="","",IF('Списък на сключените договори'!H49="краве","KRAVA",IF('Списък на сключените договори'!H49="биволско","BIVOL",IF('Списък на сключените договори'!H49="овче","OVCA",IF('Списък на сключените договори'!H49="козе","KOZA","")))))</f>
        <v/>
      </c>
      <c r="H43" s="23" t="str">
        <f aca="false">IF('Списък на сключените договори'!I49="","",IF('Списък на сключените договори'!I49="точно определена","TOCHNO",IF('Списък на сключените договори'!I49="формула за нейното изчисление","FORMULA","")))</f>
        <v/>
      </c>
      <c r="I43" s="23" t="str">
        <f aca="false">IF('Списък на сключените договори'!J49="","",'Списък на сключените договори'!J49)</f>
        <v/>
      </c>
      <c r="J43" s="23" t="str">
        <f aca="false">IF('Списък на сключените договори'!K49="","",IF('Списък на сключените договори'!K49="ежедневно","EJEDNEVNO",IF('Списък на сключените договори'!K49="на определен период от време","PEROID","")))</f>
        <v/>
      </c>
      <c r="K43" s="24" t="str">
        <f aca="false">IF('Списък на сключените договори'!F49="безсрочен","",IF('Списък на сключените договори'!L49="","",'Списък на сключените договори'!L49))</f>
        <v/>
      </c>
      <c r="L43" s="23" t="str">
        <f aca="false">IF('Списък на сключените договори'!M49="","",IF('Списък на сключените договори'!M49="в брой","BROI",IF('Списък на сключените договори'!M49="по банков път","BANKOV",IF('Списък на сключените договори'!M49="в брой и по банков път","BROIBANKOV",""))))</f>
        <v/>
      </c>
      <c r="M43" s="23" t="str">
        <f aca="false">IF('Списък на сключените договори'!N49="","",'Списък на сключените договори'!N49)</f>
        <v/>
      </c>
      <c r="N43" s="23" t="str">
        <f aca="false">IF('Списък на сключените договори'!O49="","",IF('Списък на сключените договори'!O49="с превоз на изкупвача","IZKUPVACH",IF('Списък на сключените договори'!O49="с превоз на производителя","PROIZVODITEL","")))</f>
        <v/>
      </c>
      <c r="O43" s="25" t="str">
        <f aca="false">IF('Списък на сключените договори'!P49="","",IF('Списък на сключените договори'!P49="да","Y",IF('Списък на сключените договори'!P49="не","N","")))</f>
        <v/>
      </c>
      <c r="P43" s="25" t="str">
        <f aca="false">IF('Списък на сключените договори'!Q49="","",IF('Списък на сключените договори'!Q49="да","Y",IF('Списък на сключените договори'!Q49="не","N","")))</f>
        <v/>
      </c>
    </row>
    <row r="44" customFormat="false" ht="15" hidden="false" customHeight="false" outlineLevel="0" collapsed="false">
      <c r="A44" s="23" t="str">
        <f aca="false">IF('Списък на сключените договори'!B50="","",'Списък на сключените договори'!B50)</f>
        <v/>
      </c>
      <c r="B44" s="23" t="str">
        <f aca="false">IF('Списък на сключените договори'!C50="","",'Списък на сключените договори'!C50)</f>
        <v/>
      </c>
      <c r="C44" s="24" t="str">
        <f aca="false">IF('Списък на сключените договори'!D50="","",'Списък на сключените договори'!D50)</f>
        <v/>
      </c>
      <c r="D44" s="23" t="str">
        <f aca="false">IF('Списък на сключените договори'!F50="","",IF('Списък на сключените договори'!E50="анекс за  изменения в договора","ANEX2",IF('Списък на сключените договори'!E50="прекратяване на договор","DOGPR",IF('Списък на сключените договори'!E50="Анекс за продължаване на срока на договора","ANEXN",IF('Списък на сключените договори'!E50="нов договор","DOGN","")))))</f>
        <v/>
      </c>
      <c r="E44" s="25" t="str">
        <f aca="false">IF('Списък на сключените договори'!F50="","",IF('Списък на сключените договори'!F50="срочен","SROCHEN",IF('Списък на сключените договори'!F50="безсрочен","NESROCHEN","")))</f>
        <v/>
      </c>
      <c r="F44" s="26" t="str">
        <f aca="false">IF('Списък на сключените договори'!G50="","",'Списък на сключените договори'!G50)</f>
        <v/>
      </c>
      <c r="G44" s="23" t="str">
        <f aca="false">IF('Списък на сключените договори'!H50="","",IF('Списък на сключените договори'!H50="краве","KRAVA",IF('Списък на сключените договори'!H50="биволско","BIVOL",IF('Списък на сключените договори'!H50="овче","OVCA",IF('Списък на сключените договори'!H50="козе","KOZA","")))))</f>
        <v/>
      </c>
      <c r="H44" s="23" t="str">
        <f aca="false">IF('Списък на сключените договори'!I50="","",IF('Списък на сключените договори'!I50="точно определена","TOCHNO",IF('Списък на сключените договори'!I50="формула за нейното изчисление","FORMULA","")))</f>
        <v/>
      </c>
      <c r="I44" s="23" t="str">
        <f aca="false">IF('Списък на сключените договори'!J50="","",'Списък на сключените договори'!J50)</f>
        <v/>
      </c>
      <c r="J44" s="23" t="str">
        <f aca="false">IF('Списък на сключените договори'!K50="","",IF('Списък на сключените договори'!K50="ежедневно","EJEDNEVNO",IF('Списък на сключените договори'!K50="на определен период от време","PEROID","")))</f>
        <v/>
      </c>
      <c r="K44" s="24" t="str">
        <f aca="false">IF('Списък на сключените договори'!F50="безсрочен","",IF('Списък на сключените договори'!L50="","",'Списък на сключените договори'!L50))</f>
        <v/>
      </c>
      <c r="L44" s="23" t="str">
        <f aca="false">IF('Списък на сключените договори'!M50="","",IF('Списък на сключените договори'!M50="в брой","BROI",IF('Списък на сключените договори'!M50="по банков път","BANKOV",IF('Списък на сключените договори'!M50="в брой и по банков път","BROIBANKOV",""))))</f>
        <v/>
      </c>
      <c r="M44" s="23" t="str">
        <f aca="false">IF('Списък на сключените договори'!N50="","",'Списък на сключените договори'!N50)</f>
        <v/>
      </c>
      <c r="N44" s="23" t="str">
        <f aca="false">IF('Списък на сключените договори'!O50="","",IF('Списък на сключените договори'!O50="с превоз на изкупвача","IZKUPVACH",IF('Списък на сключените договори'!O50="с превоз на производителя","PROIZVODITEL","")))</f>
        <v/>
      </c>
      <c r="O44" s="25" t="str">
        <f aca="false">IF('Списък на сключените договори'!P50="","",IF('Списък на сключените договори'!P50="да","Y",IF('Списък на сключените договори'!P50="не","N","")))</f>
        <v/>
      </c>
      <c r="P44" s="25" t="str">
        <f aca="false">IF('Списък на сключените договори'!Q50="","",IF('Списък на сключените договори'!Q50="да","Y",IF('Списък на сключените договори'!Q50="не","N","")))</f>
        <v/>
      </c>
    </row>
    <row r="45" customFormat="false" ht="15" hidden="false" customHeight="false" outlineLevel="0" collapsed="false">
      <c r="A45" s="23" t="str">
        <f aca="false">IF('Списък на сключените договори'!B51="","",'Списък на сключените договори'!B51)</f>
        <v/>
      </c>
      <c r="B45" s="23" t="str">
        <f aca="false">IF('Списък на сключените договори'!C51="","",'Списък на сключените договори'!C51)</f>
        <v/>
      </c>
      <c r="C45" s="24" t="str">
        <f aca="false">IF('Списък на сключените договори'!D51="","",'Списък на сключените договори'!D51)</f>
        <v/>
      </c>
      <c r="D45" s="23" t="str">
        <f aca="false">IF('Списък на сключените договори'!F51="","",IF('Списък на сключените договори'!E51="анекс за  изменения в договора","ANEX2",IF('Списък на сключените договори'!E51="прекратяване на договор","DOGPR",IF('Списък на сключените договори'!E51="Анекс за продължаване на срока на договора","ANEXN",IF('Списък на сключените договори'!E51="нов договор","DOGN","")))))</f>
        <v/>
      </c>
      <c r="E45" s="25" t="str">
        <f aca="false">IF('Списък на сключените договори'!F51="","",IF('Списък на сключените договори'!F51="срочен","SROCHEN",IF('Списък на сключените договори'!F51="безсрочен","NESROCHEN","")))</f>
        <v/>
      </c>
      <c r="F45" s="26" t="str">
        <f aca="false">IF('Списък на сключените договори'!G51="","",'Списък на сключените договори'!G51)</f>
        <v/>
      </c>
      <c r="G45" s="23" t="str">
        <f aca="false">IF('Списък на сключените договори'!H51="","",IF('Списък на сключените договори'!H51="краве","KRAVA",IF('Списък на сключените договори'!H51="биволско","BIVOL",IF('Списък на сключените договори'!H51="овче","OVCA",IF('Списък на сключените договори'!H51="козе","KOZA","")))))</f>
        <v/>
      </c>
      <c r="H45" s="23" t="str">
        <f aca="false">IF('Списък на сключените договори'!I51="","",IF('Списък на сключените договори'!I51="точно определена","TOCHNO",IF('Списък на сключените договори'!I51="формула за нейното изчисление","FORMULA","")))</f>
        <v/>
      </c>
      <c r="I45" s="23" t="str">
        <f aca="false">IF('Списък на сключените договори'!J51="","",'Списък на сключените договори'!J51)</f>
        <v/>
      </c>
      <c r="J45" s="23" t="str">
        <f aca="false">IF('Списък на сключените договори'!K51="","",IF('Списък на сключените договори'!K51="ежедневно","EJEDNEVNO",IF('Списък на сключените договори'!K51="на определен период от време","PEROID","")))</f>
        <v/>
      </c>
      <c r="K45" s="24" t="str">
        <f aca="false">IF('Списък на сключените договори'!F51="безсрочен","",IF('Списък на сключените договори'!L51="","",'Списък на сключените договори'!L51))</f>
        <v/>
      </c>
      <c r="L45" s="23" t="str">
        <f aca="false">IF('Списък на сключените договори'!M51="","",IF('Списък на сключените договори'!M51="в брой","BROI",IF('Списък на сключените договори'!M51="по банков път","BANKOV",IF('Списък на сключените договори'!M51="в брой и по банков път","BROIBANKOV",""))))</f>
        <v/>
      </c>
      <c r="M45" s="23" t="str">
        <f aca="false">IF('Списък на сключените договори'!N51="","",'Списък на сключените договори'!N51)</f>
        <v/>
      </c>
      <c r="N45" s="23" t="str">
        <f aca="false">IF('Списък на сключените договори'!O51="","",IF('Списък на сключените договори'!O51="с превоз на изкупвача","IZKUPVACH",IF('Списък на сключените договори'!O51="с превоз на производителя","PROIZVODITEL","")))</f>
        <v/>
      </c>
      <c r="O45" s="25" t="str">
        <f aca="false">IF('Списък на сключените договори'!P51="","",IF('Списък на сключените договори'!P51="да","Y",IF('Списък на сключените договори'!P51="не","N","")))</f>
        <v/>
      </c>
      <c r="P45" s="25" t="str">
        <f aca="false">IF('Списък на сключените договори'!Q51="","",IF('Списък на сключените договори'!Q51="да","Y",IF('Списък на сключените договори'!Q51="не","N","")))</f>
        <v/>
      </c>
    </row>
    <row r="46" customFormat="false" ht="15" hidden="false" customHeight="false" outlineLevel="0" collapsed="false">
      <c r="A46" s="23" t="str">
        <f aca="false">IF('Списък на сключените договори'!B52="","",'Списък на сключените договори'!B52)</f>
        <v/>
      </c>
      <c r="B46" s="23" t="str">
        <f aca="false">IF('Списък на сключените договори'!C52="","",'Списък на сключените договори'!C52)</f>
        <v/>
      </c>
      <c r="C46" s="24" t="str">
        <f aca="false">IF('Списък на сключените договори'!D52="","",'Списък на сключените договори'!D52)</f>
        <v/>
      </c>
      <c r="D46" s="23" t="str">
        <f aca="false">IF('Списък на сключените договори'!F52="","",IF('Списък на сключените договори'!E52="анекс за  изменения в договора","ANEX2",IF('Списък на сключените договори'!E52="прекратяване на договор","DOGPR",IF('Списък на сключените договори'!E52="Анекс за продължаване на срока на договора","ANEXN",IF('Списък на сключените договори'!E52="нов договор","DOGN","")))))</f>
        <v/>
      </c>
      <c r="E46" s="25" t="str">
        <f aca="false">IF('Списък на сключените договори'!F52="","",IF('Списък на сключените договори'!F52="срочен","SROCHEN",IF('Списък на сключените договори'!F52="безсрочен","NESROCHEN","")))</f>
        <v/>
      </c>
      <c r="F46" s="26" t="str">
        <f aca="false">IF('Списък на сключените договори'!G52="","",'Списък на сключените договори'!G52)</f>
        <v/>
      </c>
      <c r="G46" s="23" t="str">
        <f aca="false">IF('Списък на сключените договори'!H52="","",IF('Списък на сключените договори'!H52="краве","KRAVA",IF('Списък на сключените договори'!H52="биволско","BIVOL",IF('Списък на сключените договори'!H52="овче","OVCA",IF('Списък на сключените договори'!H52="козе","KOZA","")))))</f>
        <v/>
      </c>
      <c r="H46" s="23" t="str">
        <f aca="false">IF('Списък на сключените договори'!I52="","",IF('Списък на сключените договори'!I52="точно определена","TOCHNO",IF('Списък на сключените договори'!I52="формула за нейното изчисление","FORMULA","")))</f>
        <v/>
      </c>
      <c r="I46" s="23" t="str">
        <f aca="false">IF('Списък на сключените договори'!J52="","",'Списък на сключените договори'!J52)</f>
        <v/>
      </c>
      <c r="J46" s="23" t="str">
        <f aca="false">IF('Списък на сключените договори'!K52="","",IF('Списък на сключените договори'!K52="ежедневно","EJEDNEVNO",IF('Списък на сключените договори'!K52="на определен период от време","PEROID","")))</f>
        <v/>
      </c>
      <c r="K46" s="24" t="str">
        <f aca="false">IF('Списък на сключените договори'!F52="безсрочен","",IF('Списък на сключените договори'!L52="","",'Списък на сключените договори'!L52))</f>
        <v/>
      </c>
      <c r="L46" s="23" t="str">
        <f aca="false">IF('Списък на сключените договори'!M52="","",IF('Списък на сключените договори'!M52="в брой","BROI",IF('Списък на сключените договори'!M52="по банков път","BANKOV",IF('Списък на сключените договори'!M52="в брой и по банков път","BROIBANKOV",""))))</f>
        <v/>
      </c>
      <c r="M46" s="23" t="str">
        <f aca="false">IF('Списък на сключените договори'!N52="","",'Списък на сключените договори'!N52)</f>
        <v/>
      </c>
      <c r="N46" s="23" t="str">
        <f aca="false">IF('Списък на сключените договори'!O52="","",IF('Списък на сключените договори'!O52="с превоз на изкупвача","IZKUPVACH",IF('Списък на сключените договори'!O52="с превоз на производителя","PROIZVODITEL","")))</f>
        <v/>
      </c>
      <c r="O46" s="25" t="str">
        <f aca="false">IF('Списък на сключените договори'!P52="","",IF('Списък на сключените договори'!P52="да","Y",IF('Списък на сключените договори'!P52="не","N","")))</f>
        <v/>
      </c>
      <c r="P46" s="25" t="str">
        <f aca="false">IF('Списък на сключените договори'!Q52="","",IF('Списък на сключените договори'!Q52="да","Y",IF('Списък на сключените договори'!Q52="не","N","")))</f>
        <v/>
      </c>
    </row>
    <row r="47" customFormat="false" ht="15" hidden="false" customHeight="false" outlineLevel="0" collapsed="false">
      <c r="A47" s="23" t="str">
        <f aca="false">IF('Списък на сключените договори'!B53="","",'Списък на сключените договори'!B53)</f>
        <v/>
      </c>
      <c r="B47" s="23" t="str">
        <f aca="false">IF('Списък на сключените договори'!C53="","",'Списък на сключените договори'!C53)</f>
        <v/>
      </c>
      <c r="C47" s="24" t="str">
        <f aca="false">IF('Списък на сключените договори'!D53="","",'Списък на сключените договори'!D53)</f>
        <v/>
      </c>
      <c r="D47" s="23" t="str">
        <f aca="false">IF('Списък на сключените договори'!F53="","",IF('Списък на сключените договори'!E53="анекс за  изменения в договора","ANEX2",IF('Списък на сключените договори'!E53="прекратяване на договор","DOGPR",IF('Списък на сключените договори'!E53="Анекс за продължаване на срока на договора","ANEXN",IF('Списък на сключените договори'!E53="нов договор","DOGN","")))))</f>
        <v/>
      </c>
      <c r="E47" s="25" t="str">
        <f aca="false">IF('Списък на сключените договори'!F53="","",IF('Списък на сключените договори'!F53="срочен","SROCHEN",IF('Списък на сключените договори'!F53="безсрочен","NESROCHEN","")))</f>
        <v/>
      </c>
      <c r="F47" s="26" t="str">
        <f aca="false">IF('Списък на сключените договори'!G53="","",'Списък на сключените договори'!G53)</f>
        <v/>
      </c>
      <c r="G47" s="23" t="str">
        <f aca="false">IF('Списък на сключените договори'!H53="","",IF('Списък на сключените договори'!H53="краве","KRAVA",IF('Списък на сключените договори'!H53="биволско","BIVOL",IF('Списък на сключените договори'!H53="овче","OVCA",IF('Списък на сключените договори'!H53="козе","KOZA","")))))</f>
        <v/>
      </c>
      <c r="H47" s="23" t="str">
        <f aca="false">IF('Списък на сключените договори'!I53="","",IF('Списък на сключените договори'!I53="точно определена","TOCHNO",IF('Списък на сключените договори'!I53="формула за нейното изчисление","FORMULA","")))</f>
        <v/>
      </c>
      <c r="I47" s="23" t="str">
        <f aca="false">IF('Списък на сключените договори'!J53="","",'Списък на сключените договори'!J53)</f>
        <v/>
      </c>
      <c r="J47" s="23" t="str">
        <f aca="false">IF('Списък на сключените договори'!K53="","",IF('Списък на сключените договори'!K53="ежедневно","EJEDNEVNO",IF('Списък на сключените договори'!K53="на определен период от време","PEROID","")))</f>
        <v/>
      </c>
      <c r="K47" s="24" t="str">
        <f aca="false">IF('Списък на сключените договори'!F53="безсрочен","",IF('Списък на сключените договори'!L53="","",'Списък на сключените договори'!L53))</f>
        <v/>
      </c>
      <c r="L47" s="23" t="str">
        <f aca="false">IF('Списък на сключените договори'!M53="","",IF('Списък на сключените договори'!M53="в брой","BROI",IF('Списък на сключените договори'!M53="по банков път","BANKOV",IF('Списък на сключените договори'!M53="в брой и по банков път","BROIBANKOV",""))))</f>
        <v/>
      </c>
      <c r="M47" s="23" t="str">
        <f aca="false">IF('Списък на сключените договори'!N53="","",'Списък на сключените договори'!N53)</f>
        <v/>
      </c>
      <c r="N47" s="23" t="str">
        <f aca="false">IF('Списък на сключените договори'!O53="","",IF('Списък на сключените договори'!O53="с превоз на изкупвача","IZKUPVACH",IF('Списък на сключените договори'!O53="с превоз на производителя","PROIZVODITEL","")))</f>
        <v/>
      </c>
      <c r="O47" s="25" t="str">
        <f aca="false">IF('Списък на сключените договори'!P53="","",IF('Списък на сключените договори'!P53="да","Y",IF('Списък на сключените договори'!P53="не","N","")))</f>
        <v/>
      </c>
      <c r="P47" s="25" t="str">
        <f aca="false">IF('Списък на сключените договори'!Q53="","",IF('Списък на сключените договори'!Q53="да","Y",IF('Списък на сключените договори'!Q53="не","N","")))</f>
        <v/>
      </c>
    </row>
    <row r="48" customFormat="false" ht="15" hidden="false" customHeight="false" outlineLevel="0" collapsed="false">
      <c r="A48" s="23" t="str">
        <f aca="false">IF('Списък на сключените договори'!B54="","",'Списък на сключените договори'!B54)</f>
        <v/>
      </c>
      <c r="B48" s="23" t="str">
        <f aca="false">IF('Списък на сключените договори'!C54="","",'Списък на сключените договори'!C54)</f>
        <v/>
      </c>
      <c r="C48" s="24" t="str">
        <f aca="false">IF('Списък на сключените договори'!D54="","",'Списък на сключените договори'!D54)</f>
        <v/>
      </c>
      <c r="D48" s="23" t="str">
        <f aca="false">IF('Списък на сключените договори'!F54="","",IF('Списък на сключените договори'!E54="анекс за  изменения в договора","ANEX2",IF('Списък на сключените договори'!E54="прекратяване на договор","DOGPR",IF('Списък на сключените договори'!E54="Анекс за продължаване на срока на договора","ANEXN",IF('Списък на сключените договори'!E54="нов договор","DOGN","")))))</f>
        <v/>
      </c>
      <c r="E48" s="25" t="str">
        <f aca="false">IF('Списък на сключените договори'!F54="","",IF('Списък на сключените договори'!F54="срочен","SROCHEN",IF('Списък на сключените договори'!F54="безсрочен","NESROCHEN","")))</f>
        <v/>
      </c>
      <c r="F48" s="26" t="str">
        <f aca="false">IF('Списък на сключените договори'!G54="","",'Списък на сключените договори'!G54)</f>
        <v/>
      </c>
      <c r="G48" s="23" t="str">
        <f aca="false">IF('Списък на сключените договори'!H54="","",IF('Списък на сключените договори'!H54="краве","KRAVA",IF('Списък на сключените договори'!H54="биволско","BIVOL",IF('Списък на сключените договори'!H54="овче","OVCA",IF('Списък на сключените договори'!H54="козе","KOZA","")))))</f>
        <v/>
      </c>
      <c r="H48" s="23" t="str">
        <f aca="false">IF('Списък на сключените договори'!I54="","",IF('Списък на сключените договори'!I54="точно определена","TOCHNO",IF('Списък на сключените договори'!I54="формула за нейното изчисление","FORMULA","")))</f>
        <v/>
      </c>
      <c r="I48" s="23" t="str">
        <f aca="false">IF('Списък на сключените договори'!J54="","",'Списък на сключените договори'!J54)</f>
        <v/>
      </c>
      <c r="J48" s="23" t="str">
        <f aca="false">IF('Списък на сключените договори'!K54="","",IF('Списък на сключените договори'!K54="ежедневно","EJEDNEVNO",IF('Списък на сключените договори'!K54="на определен период от време","PEROID","")))</f>
        <v/>
      </c>
      <c r="K48" s="24" t="str">
        <f aca="false">IF('Списък на сключените договори'!F54="безсрочен","",IF('Списък на сключените договори'!L54="","",'Списък на сключените договори'!L54))</f>
        <v/>
      </c>
      <c r="L48" s="23" t="str">
        <f aca="false">IF('Списък на сключените договори'!M54="","",IF('Списък на сключените договори'!M54="в брой","BROI",IF('Списък на сключените договори'!M54="по банков път","BANKOV",IF('Списък на сключените договори'!M54="в брой и по банков път","BROIBANKOV",""))))</f>
        <v/>
      </c>
      <c r="M48" s="23" t="str">
        <f aca="false">IF('Списък на сключените договори'!N54="","",'Списък на сключените договори'!N54)</f>
        <v/>
      </c>
      <c r="N48" s="23" t="str">
        <f aca="false">IF('Списък на сключените договори'!O54="","",IF('Списък на сключените договори'!O54="с превоз на изкупвача","IZKUPVACH",IF('Списък на сключените договори'!O54="с превоз на производителя","PROIZVODITEL","")))</f>
        <v/>
      </c>
      <c r="O48" s="25" t="str">
        <f aca="false">IF('Списък на сключените договори'!P54="","",IF('Списък на сключените договори'!P54="да","Y",IF('Списък на сключените договори'!P54="не","N","")))</f>
        <v/>
      </c>
      <c r="P48" s="25" t="str">
        <f aca="false">IF('Списък на сключените договори'!Q54="","",IF('Списък на сключените договори'!Q54="да","Y",IF('Списък на сключените договори'!Q54="не","N","")))</f>
        <v/>
      </c>
    </row>
    <row r="49" customFormat="false" ht="15" hidden="false" customHeight="false" outlineLevel="0" collapsed="false">
      <c r="A49" s="23" t="str">
        <f aca="false">IF('Списък на сключените договори'!B55="","",'Списък на сключените договори'!B55)</f>
        <v/>
      </c>
      <c r="B49" s="23" t="str">
        <f aca="false">IF('Списък на сключените договори'!C55="","",'Списък на сключените договори'!C55)</f>
        <v/>
      </c>
      <c r="C49" s="24" t="str">
        <f aca="false">IF('Списък на сключените договори'!D55="","",'Списък на сключените договори'!D55)</f>
        <v/>
      </c>
      <c r="D49" s="23" t="str">
        <f aca="false">IF('Списък на сключените договори'!F55="","",IF('Списък на сключените договори'!E55="анекс за  изменения в договора","ANEX2",IF('Списък на сключените договори'!E55="прекратяване на договор","DOGPR",IF('Списък на сключените договори'!E55="Анекс за продължаване на срока на договора","ANEXN",IF('Списък на сключените договори'!E55="нов договор","DOGN","")))))</f>
        <v/>
      </c>
      <c r="E49" s="25" t="str">
        <f aca="false">IF('Списък на сключените договори'!F55="","",IF('Списък на сключените договори'!F55="срочен","SROCHEN",IF('Списък на сключените договори'!F55="безсрочен","NESROCHEN","")))</f>
        <v/>
      </c>
      <c r="F49" s="26" t="str">
        <f aca="false">IF('Списък на сключените договори'!G55="","",'Списък на сключените договори'!G55)</f>
        <v/>
      </c>
      <c r="G49" s="23" t="str">
        <f aca="false">IF('Списък на сключените договори'!H55="","",IF('Списък на сключените договори'!H55="краве","KRAVA",IF('Списък на сключените договори'!H55="биволско","BIVOL",IF('Списък на сключените договори'!H55="овче","OVCA",IF('Списък на сключените договори'!H55="козе","KOZA","")))))</f>
        <v/>
      </c>
      <c r="H49" s="23" t="str">
        <f aca="false">IF('Списък на сключените договори'!I55="","",IF('Списък на сключените договори'!I55="точно определена","TOCHNO",IF('Списък на сключените договори'!I55="формула за нейното изчисление","FORMULA","")))</f>
        <v/>
      </c>
      <c r="I49" s="23" t="str">
        <f aca="false">IF('Списък на сключените договори'!J55="","",'Списък на сключените договори'!J55)</f>
        <v/>
      </c>
      <c r="J49" s="23" t="str">
        <f aca="false">IF('Списък на сключените договори'!K55="","",IF('Списък на сключените договори'!K55="ежедневно","EJEDNEVNO",IF('Списък на сключените договори'!K55="на определен период от време","PEROID","")))</f>
        <v/>
      </c>
      <c r="K49" s="24" t="str">
        <f aca="false">IF('Списък на сключените договори'!F55="безсрочен","",IF('Списък на сключените договори'!L55="","",'Списък на сключените договори'!L55))</f>
        <v/>
      </c>
      <c r="L49" s="23" t="str">
        <f aca="false">IF('Списък на сключените договори'!M55="","",IF('Списък на сключените договори'!M55="в брой","BROI",IF('Списък на сключените договори'!M55="по банков път","BANKOV",IF('Списък на сключените договори'!M55="в брой и по банков път","BROIBANKOV",""))))</f>
        <v/>
      </c>
      <c r="M49" s="23" t="str">
        <f aca="false">IF('Списък на сключените договори'!N55="","",'Списък на сключените договори'!N55)</f>
        <v/>
      </c>
      <c r="N49" s="23" t="str">
        <f aca="false">IF('Списък на сключените договори'!O55="","",IF('Списък на сключените договори'!O55="с превоз на изкупвача","IZKUPVACH",IF('Списък на сключените договори'!O55="с превоз на производителя","PROIZVODITEL","")))</f>
        <v/>
      </c>
      <c r="O49" s="25" t="str">
        <f aca="false">IF('Списък на сключените договори'!P55="","",IF('Списък на сключените договори'!P55="да","Y",IF('Списък на сключените договори'!P55="не","N","")))</f>
        <v/>
      </c>
      <c r="P49" s="25" t="str">
        <f aca="false">IF('Списък на сключените договори'!Q55="","",IF('Списък на сключените договори'!Q55="да","Y",IF('Списък на сключените договори'!Q55="не","N","")))</f>
        <v/>
      </c>
    </row>
    <row r="50" customFormat="false" ht="15" hidden="false" customHeight="false" outlineLevel="0" collapsed="false">
      <c r="A50" s="23" t="str">
        <f aca="false">IF('Списък на сключените договори'!B56="","",'Списък на сключените договори'!B56)</f>
        <v/>
      </c>
      <c r="B50" s="23" t="str">
        <f aca="false">IF('Списък на сключените договори'!C56="","",'Списък на сключените договори'!C56)</f>
        <v/>
      </c>
      <c r="C50" s="24" t="str">
        <f aca="false">IF('Списък на сключените договори'!D56="","",'Списък на сключените договори'!D56)</f>
        <v/>
      </c>
      <c r="D50" s="23" t="str">
        <f aca="false">IF('Списък на сключените договори'!F56="","",IF('Списък на сключените договори'!E56="анекс за  изменения в договора","ANEX2",IF('Списък на сключените договори'!E56="прекратяване на договор","DOGPR",IF('Списък на сключените договори'!E56="Анекс за продължаване на срока на договора","ANEXN",IF('Списък на сключените договори'!E56="нов договор","DOGN","")))))</f>
        <v/>
      </c>
      <c r="E50" s="25" t="str">
        <f aca="false">IF('Списък на сключените договори'!F56="","",IF('Списък на сключените договори'!F56="срочен","SROCHEN",IF('Списък на сключените договори'!F56="безсрочен","NESROCHEN","")))</f>
        <v/>
      </c>
      <c r="F50" s="26" t="str">
        <f aca="false">IF('Списък на сключените договори'!G56="","",'Списък на сключените договори'!G56)</f>
        <v/>
      </c>
      <c r="G50" s="23" t="str">
        <f aca="false">IF('Списък на сключените договори'!H56="","",IF('Списък на сключените договори'!H56="краве","KRAVA",IF('Списък на сключените договори'!H56="биволско","BIVOL",IF('Списък на сключените договори'!H56="овче","OVCA",IF('Списък на сключените договори'!H56="козе","KOZA","")))))</f>
        <v/>
      </c>
      <c r="H50" s="23" t="str">
        <f aca="false">IF('Списък на сключените договори'!I56="","",IF('Списък на сключените договори'!I56="точно определена","TOCHNO",IF('Списък на сключените договори'!I56="формула за нейното изчисление","FORMULA","")))</f>
        <v/>
      </c>
      <c r="I50" s="23" t="str">
        <f aca="false">IF('Списък на сключените договори'!J56="","",'Списък на сключените договори'!J56)</f>
        <v/>
      </c>
      <c r="J50" s="23" t="str">
        <f aca="false">IF('Списък на сключените договори'!K56="","",IF('Списък на сключените договори'!K56="ежедневно","EJEDNEVNO",IF('Списък на сключените договори'!K56="на определен период от време","PEROID","")))</f>
        <v/>
      </c>
      <c r="K50" s="24" t="str">
        <f aca="false">IF('Списък на сключените договори'!F56="безсрочен","",IF('Списък на сключените договори'!L56="","",'Списък на сключените договори'!L56))</f>
        <v/>
      </c>
      <c r="L50" s="23" t="str">
        <f aca="false">IF('Списък на сключените договори'!M56="","",IF('Списък на сключените договори'!M56="в брой","BROI",IF('Списък на сключените договори'!M56="по банков път","BANKOV",IF('Списък на сключените договори'!M56="в брой и по банков път","BROIBANKOV",""))))</f>
        <v/>
      </c>
      <c r="M50" s="23" t="str">
        <f aca="false">IF('Списък на сключените договори'!N56="","",'Списък на сключените договори'!N56)</f>
        <v/>
      </c>
      <c r="N50" s="23" t="str">
        <f aca="false">IF('Списък на сключените договори'!O56="","",IF('Списък на сключените договори'!O56="с превоз на изкупвача","IZKUPVACH",IF('Списък на сключените договори'!O56="с превоз на производителя","PROIZVODITEL","")))</f>
        <v/>
      </c>
      <c r="O50" s="25" t="str">
        <f aca="false">IF('Списък на сключените договори'!P56="","",IF('Списък на сключените договори'!P56="да","Y",IF('Списък на сключените договори'!P56="не","N","")))</f>
        <v/>
      </c>
      <c r="P50" s="25" t="str">
        <f aca="false">IF('Списък на сключените договори'!Q56="","",IF('Списък на сключените договори'!Q56="да","Y",IF('Списък на сключените договори'!Q56="не","N","")))</f>
        <v/>
      </c>
    </row>
    <row r="51" customFormat="false" ht="15" hidden="false" customHeight="false" outlineLevel="0" collapsed="false">
      <c r="A51" s="23" t="str">
        <f aca="false">IF('Списък на сключените договори'!B57="","",'Списък на сключените договори'!B57)</f>
        <v/>
      </c>
      <c r="B51" s="23" t="str">
        <f aca="false">IF('Списък на сключените договори'!C57="","",'Списък на сключените договори'!C57)</f>
        <v/>
      </c>
      <c r="C51" s="24" t="str">
        <f aca="false">IF('Списък на сключените договори'!D57="","",'Списък на сключените договори'!D57)</f>
        <v/>
      </c>
      <c r="D51" s="23" t="str">
        <f aca="false">IF('Списък на сключените договори'!F57="","",IF('Списък на сключените договори'!E57="анекс за  изменения в договора","ANEX2",IF('Списък на сключените договори'!E57="прекратяване на договор","DOGPR",IF('Списък на сключените договори'!E57="Анекс за продължаване на срока на договора","ANEXN",IF('Списък на сключените договори'!E57="нов договор","DOGN","")))))</f>
        <v/>
      </c>
      <c r="E51" s="25" t="str">
        <f aca="false">IF('Списък на сключените договори'!F57="","",IF('Списък на сключените договори'!F57="срочен","SROCHEN",IF('Списък на сключените договори'!F57="безсрочен","NESROCHEN","")))</f>
        <v/>
      </c>
      <c r="F51" s="26" t="str">
        <f aca="false">IF('Списък на сключените договори'!G57="","",'Списък на сключените договори'!G57)</f>
        <v/>
      </c>
      <c r="G51" s="23" t="str">
        <f aca="false">IF('Списък на сключените договори'!H57="","",IF('Списък на сключените договори'!H57="краве","KRAVA",IF('Списък на сключените договори'!H57="биволско","BIVOL",IF('Списък на сключените договори'!H57="овче","OVCA",IF('Списък на сключените договори'!H57="козе","KOZA","")))))</f>
        <v/>
      </c>
      <c r="H51" s="23" t="str">
        <f aca="false">IF('Списък на сключените договори'!I57="","",IF('Списък на сключените договори'!I57="точно определена","TOCHNO",IF('Списък на сключените договори'!I57="формула за нейното изчисление","FORMULA","")))</f>
        <v/>
      </c>
      <c r="I51" s="23" t="str">
        <f aca="false">IF('Списък на сключените договори'!J57="","",'Списък на сключените договори'!J57)</f>
        <v/>
      </c>
      <c r="J51" s="23" t="str">
        <f aca="false">IF('Списък на сключените договори'!K57="","",IF('Списък на сключените договори'!K57="ежедневно","EJEDNEVNO",IF('Списък на сключените договори'!K57="на определен период от време","PEROID","")))</f>
        <v/>
      </c>
      <c r="K51" s="24" t="str">
        <f aca="false">IF('Списък на сключените договори'!F57="безсрочен","",IF('Списък на сключените договори'!L57="","",'Списък на сключените договори'!L57))</f>
        <v/>
      </c>
      <c r="L51" s="23" t="str">
        <f aca="false">IF('Списък на сключените договори'!M57="","",IF('Списък на сключените договори'!M57="в брой","BROI",IF('Списък на сключените договори'!M57="по банков път","BANKOV",IF('Списък на сключените договори'!M57="в брой и по банков път","BROIBANKOV",""))))</f>
        <v/>
      </c>
      <c r="M51" s="23" t="str">
        <f aca="false">IF('Списък на сключените договори'!N57="","",'Списък на сключените договори'!N57)</f>
        <v/>
      </c>
      <c r="N51" s="23" t="str">
        <f aca="false">IF('Списък на сключените договори'!O57="","",IF('Списък на сключените договори'!O57="с превоз на изкупвача","IZKUPVACH",IF('Списък на сключените договори'!O57="с превоз на производителя","PROIZVODITEL","")))</f>
        <v/>
      </c>
      <c r="O51" s="25" t="str">
        <f aca="false">IF('Списък на сключените договори'!P57="","",IF('Списък на сключените договори'!P57="да","Y",IF('Списък на сключените договори'!P57="не","N","")))</f>
        <v/>
      </c>
      <c r="P51" s="25" t="str">
        <f aca="false">IF('Списък на сключените договори'!Q57="","",IF('Списък на сключените договори'!Q57="да","Y",IF('Списък на сключените договори'!Q57="не","N","")))</f>
        <v/>
      </c>
    </row>
    <row r="52" customFormat="false" ht="15" hidden="false" customHeight="false" outlineLevel="0" collapsed="false">
      <c r="A52" s="23" t="str">
        <f aca="false">IF('Списък на сключените договори'!B58="","",'Списък на сключените договори'!B58)</f>
        <v/>
      </c>
      <c r="B52" s="23" t="str">
        <f aca="false">IF('Списък на сключените договори'!C58="","",'Списък на сключените договори'!C58)</f>
        <v/>
      </c>
      <c r="C52" s="24" t="str">
        <f aca="false">IF('Списък на сключените договори'!D58="","",'Списък на сключените договори'!D58)</f>
        <v/>
      </c>
      <c r="D52" s="23" t="str">
        <f aca="false">IF('Списък на сключените договори'!F58="","",IF('Списък на сключените договори'!E58="анекс за  изменения в договора","ANEX2",IF('Списък на сключените договори'!E58="прекратяване на договор","DOGPR",IF('Списък на сключените договори'!E58="Анекс за продължаване на срока на договора","ANEXN",IF('Списък на сключените договори'!E58="нов договор","DOGN","")))))</f>
        <v/>
      </c>
      <c r="E52" s="25" t="str">
        <f aca="false">IF('Списък на сключените договори'!F58="","",IF('Списък на сключените договори'!F58="срочен","SROCHEN",IF('Списък на сключените договори'!F58="безсрочен","NESROCHEN","")))</f>
        <v/>
      </c>
      <c r="F52" s="26" t="str">
        <f aca="false">IF('Списък на сключените договори'!G58="","",'Списък на сключените договори'!G58)</f>
        <v/>
      </c>
      <c r="G52" s="23" t="str">
        <f aca="false">IF('Списък на сключените договори'!H58="","",IF('Списък на сключените договори'!H58="краве","KRAVA",IF('Списък на сключените договори'!H58="биволско","BIVOL",IF('Списък на сключените договори'!H58="овче","OVCA",IF('Списък на сключените договори'!H58="козе","KOZA","")))))</f>
        <v/>
      </c>
      <c r="H52" s="23" t="str">
        <f aca="false">IF('Списък на сключените договори'!I58="","",IF('Списък на сключените договори'!I58="точно определена","TOCHNO",IF('Списък на сключените договори'!I58="формула за нейното изчисление","FORMULA","")))</f>
        <v/>
      </c>
      <c r="I52" s="23" t="str">
        <f aca="false">IF('Списък на сключените договори'!J58="","",'Списък на сключените договори'!J58)</f>
        <v/>
      </c>
      <c r="J52" s="23" t="str">
        <f aca="false">IF('Списък на сключените договори'!K58="","",IF('Списък на сключените договори'!K58="ежедневно","EJEDNEVNO",IF('Списък на сключените договори'!K58="на определен период от време","PEROID","")))</f>
        <v/>
      </c>
      <c r="K52" s="24" t="str">
        <f aca="false">IF('Списък на сключените договори'!F58="безсрочен","",IF('Списък на сключените договори'!L58="","",'Списък на сключените договори'!L58))</f>
        <v/>
      </c>
      <c r="L52" s="23" t="str">
        <f aca="false">IF('Списък на сключените договори'!M58="","",IF('Списък на сключените договори'!M58="в брой","BROI",IF('Списък на сключените договори'!M58="по банков път","BANKOV",IF('Списък на сключените договори'!M58="в брой и по банков път","BROIBANKOV",""))))</f>
        <v/>
      </c>
      <c r="M52" s="23" t="str">
        <f aca="false">IF('Списък на сключените договори'!N58="","",'Списък на сключените договори'!N58)</f>
        <v/>
      </c>
      <c r="N52" s="23" t="str">
        <f aca="false">IF('Списък на сключените договори'!O58="","",IF('Списък на сключените договори'!O58="с превоз на изкупвача","IZKUPVACH",IF('Списък на сключените договори'!O58="с превоз на производителя","PROIZVODITEL","")))</f>
        <v/>
      </c>
      <c r="O52" s="25" t="str">
        <f aca="false">IF('Списък на сключените договори'!P58="","",IF('Списък на сключените договори'!P58="да","Y",IF('Списък на сключените договори'!P58="не","N","")))</f>
        <v/>
      </c>
      <c r="P52" s="25" t="str">
        <f aca="false">IF('Списък на сключените договори'!Q58="","",IF('Списък на сключените договори'!Q58="да","Y",IF('Списък на сключените договори'!Q58="не","N","")))</f>
        <v/>
      </c>
    </row>
    <row r="53" customFormat="false" ht="15" hidden="false" customHeight="false" outlineLevel="0" collapsed="false">
      <c r="A53" s="23" t="str">
        <f aca="false">IF('Списък на сключените договори'!B59="","",'Списък на сключените договори'!B59)</f>
        <v/>
      </c>
      <c r="B53" s="23" t="str">
        <f aca="false">IF('Списък на сключените договори'!C59="","",'Списък на сключените договори'!C59)</f>
        <v/>
      </c>
      <c r="C53" s="24" t="str">
        <f aca="false">IF('Списък на сключените договори'!D59="","",'Списък на сключените договори'!D59)</f>
        <v/>
      </c>
      <c r="D53" s="23" t="str">
        <f aca="false">IF('Списък на сключените договори'!F59="","",IF('Списък на сключените договори'!E59="анекс за  изменения в договора","ANEX2",IF('Списък на сключените договори'!E59="прекратяване на договор","DOGPR",IF('Списък на сключените договори'!E59="Анекс за продължаване на срока на договора","ANEXN",IF('Списък на сключените договори'!E59="нов договор","DOGN","")))))</f>
        <v/>
      </c>
      <c r="E53" s="25" t="str">
        <f aca="false">IF('Списък на сключените договори'!F59="","",IF('Списък на сключените договори'!F59="срочен","SROCHEN",IF('Списък на сключените договори'!F59="безсрочен","NESROCHEN","")))</f>
        <v/>
      </c>
      <c r="F53" s="26" t="str">
        <f aca="false">IF('Списък на сключените договори'!G59="","",'Списък на сключените договори'!G59)</f>
        <v/>
      </c>
      <c r="G53" s="23" t="str">
        <f aca="false">IF('Списък на сключените договори'!H59="","",IF('Списък на сключените договори'!H59="краве","KRAVA",IF('Списък на сключените договори'!H59="биволско","BIVOL",IF('Списък на сключените договори'!H59="овче","OVCA",IF('Списък на сключените договори'!H59="козе","KOZA","")))))</f>
        <v/>
      </c>
      <c r="H53" s="23" t="str">
        <f aca="false">IF('Списък на сключените договори'!I59="","",IF('Списък на сключените договори'!I59="точно определена","TOCHNO",IF('Списък на сключените договори'!I59="формула за нейното изчисление","FORMULA","")))</f>
        <v/>
      </c>
      <c r="I53" s="23" t="str">
        <f aca="false">IF('Списък на сключените договори'!J59="","",'Списък на сключените договори'!J59)</f>
        <v/>
      </c>
      <c r="J53" s="23" t="str">
        <f aca="false">IF('Списък на сключените договори'!K59="","",IF('Списък на сключените договори'!K59="ежедневно","EJEDNEVNO",IF('Списък на сключените договори'!K59="на определен период от време","PEROID","")))</f>
        <v/>
      </c>
      <c r="K53" s="24" t="str">
        <f aca="false">IF('Списък на сключените договори'!F59="безсрочен","",IF('Списък на сключените договори'!L59="","",'Списък на сключените договори'!L59))</f>
        <v/>
      </c>
      <c r="L53" s="23" t="str">
        <f aca="false">IF('Списък на сключените договори'!M59="","",IF('Списък на сключените договори'!M59="в брой","BROI",IF('Списък на сключените договори'!M59="по банков път","BANKOV",IF('Списък на сключените договори'!M59="в брой и по банков път","BROIBANKOV",""))))</f>
        <v/>
      </c>
      <c r="M53" s="23" t="str">
        <f aca="false">IF('Списък на сключените договори'!N59="","",'Списък на сключените договори'!N59)</f>
        <v/>
      </c>
      <c r="N53" s="23" t="str">
        <f aca="false">IF('Списък на сключените договори'!O59="","",IF('Списък на сключените договори'!O59="с превоз на изкупвача","IZKUPVACH",IF('Списък на сключените договори'!O59="с превоз на производителя","PROIZVODITEL","")))</f>
        <v/>
      </c>
      <c r="O53" s="25" t="str">
        <f aca="false">IF('Списък на сключените договори'!P59="","",IF('Списък на сключените договори'!P59="да","Y",IF('Списък на сключените договори'!P59="не","N","")))</f>
        <v/>
      </c>
      <c r="P53" s="25" t="str">
        <f aca="false">IF('Списък на сключените договори'!Q59="","",IF('Списък на сключените договори'!Q59="да","Y",IF('Списък на сключените договори'!Q59="не","N","")))</f>
        <v/>
      </c>
    </row>
    <row r="54" customFormat="false" ht="15" hidden="false" customHeight="false" outlineLevel="0" collapsed="false">
      <c r="A54" s="23" t="str">
        <f aca="false">IF('Списък на сключените договори'!B60="","",'Списък на сключените договори'!B60)</f>
        <v/>
      </c>
      <c r="B54" s="23" t="str">
        <f aca="false">IF('Списък на сключените договори'!C60="","",'Списък на сключените договори'!C60)</f>
        <v/>
      </c>
      <c r="C54" s="24" t="str">
        <f aca="false">IF('Списък на сключените договори'!D60="","",'Списък на сключените договори'!D60)</f>
        <v/>
      </c>
      <c r="D54" s="23" t="str">
        <f aca="false">IF('Списък на сключените договори'!F60="","",IF('Списък на сключените договори'!E60="анекс за  изменения в договора","ANEX2",IF('Списък на сключените договори'!E60="прекратяване на договор","DOGPR",IF('Списък на сключените договори'!E60="Анекс за продължаване на срока на договора","ANEXN",IF('Списък на сключените договори'!E60="нов договор","DOGN","")))))</f>
        <v/>
      </c>
      <c r="E54" s="25" t="str">
        <f aca="false">IF('Списък на сключените договори'!F60="","",IF('Списък на сключените договори'!F60="срочен","SROCHEN",IF('Списък на сключените договори'!F60="безсрочен","NESROCHEN","")))</f>
        <v/>
      </c>
      <c r="F54" s="26" t="str">
        <f aca="false">IF('Списък на сключените договори'!G60="","",'Списък на сключените договори'!G60)</f>
        <v/>
      </c>
      <c r="G54" s="23" t="str">
        <f aca="false">IF('Списък на сключените договори'!H60="","",IF('Списък на сключените договори'!H60="краве","KRAVA",IF('Списък на сключените договори'!H60="биволско","BIVOL",IF('Списък на сключените договори'!H60="овче","OVCA",IF('Списък на сключените договори'!H60="козе","KOZA","")))))</f>
        <v/>
      </c>
      <c r="H54" s="23" t="str">
        <f aca="false">IF('Списък на сключените договори'!I60="","",IF('Списък на сключените договори'!I60="точно определена","TOCHNO",IF('Списък на сключените договори'!I60="формула за нейното изчисление","FORMULA","")))</f>
        <v/>
      </c>
      <c r="I54" s="23" t="str">
        <f aca="false">IF('Списък на сключените договори'!J60="","",'Списък на сключените договори'!J60)</f>
        <v/>
      </c>
      <c r="J54" s="23" t="str">
        <f aca="false">IF('Списък на сключените договори'!K60="","",IF('Списък на сключените договори'!K60="ежедневно","EJEDNEVNO",IF('Списък на сключените договори'!K60="на определен период от време","PEROID","")))</f>
        <v/>
      </c>
      <c r="K54" s="24" t="str">
        <f aca="false">IF('Списък на сключените договори'!F60="безсрочен","",IF('Списък на сключените договори'!L60="","",'Списък на сключените договори'!L60))</f>
        <v/>
      </c>
      <c r="L54" s="23" t="str">
        <f aca="false">IF('Списък на сключените договори'!M60="","",IF('Списък на сключените договори'!M60="в брой","BROI",IF('Списък на сключените договори'!M60="по банков път","BANKOV",IF('Списък на сключените договори'!M60="в брой и по банков път","BROIBANKOV",""))))</f>
        <v/>
      </c>
      <c r="M54" s="23" t="str">
        <f aca="false">IF('Списък на сключените договори'!N60="","",'Списък на сключените договори'!N60)</f>
        <v/>
      </c>
      <c r="N54" s="23" t="str">
        <f aca="false">IF('Списък на сключените договори'!O60="","",IF('Списък на сключените договори'!O60="с превоз на изкупвача","IZKUPVACH",IF('Списък на сключените договори'!O60="с превоз на производителя","PROIZVODITEL","")))</f>
        <v/>
      </c>
      <c r="O54" s="25" t="str">
        <f aca="false">IF('Списък на сключените договори'!P60="","",IF('Списък на сключените договори'!P60="да","Y",IF('Списък на сключените договори'!P60="не","N","")))</f>
        <v/>
      </c>
      <c r="P54" s="25" t="str">
        <f aca="false">IF('Списък на сключените договори'!Q60="","",IF('Списък на сключените договори'!Q60="да","Y",IF('Списък на сключените договори'!Q60="не","N","")))</f>
        <v/>
      </c>
    </row>
    <row r="55" customFormat="false" ht="15" hidden="false" customHeight="false" outlineLevel="0" collapsed="false">
      <c r="A55" s="23" t="str">
        <f aca="false">IF('Списък на сключените договори'!B61="","",'Списък на сключените договори'!B61)</f>
        <v/>
      </c>
      <c r="B55" s="23" t="str">
        <f aca="false">IF('Списък на сключените договори'!C61="","",'Списък на сключените договори'!C61)</f>
        <v/>
      </c>
      <c r="C55" s="24" t="str">
        <f aca="false">IF('Списък на сключените договори'!D61="","",'Списък на сключените договори'!D61)</f>
        <v/>
      </c>
      <c r="D55" s="23" t="str">
        <f aca="false">IF('Списък на сключените договори'!F61="","",IF('Списък на сключените договори'!E61="анекс за  изменения в договора","ANEX2",IF('Списък на сключените договори'!E61="прекратяване на договор","DOGPR",IF('Списък на сключените договори'!E61="Анекс за продължаване на срока на договора","ANEXN",IF('Списък на сключените договори'!E61="нов договор","DOGN","")))))</f>
        <v/>
      </c>
      <c r="E55" s="25" t="str">
        <f aca="false">IF('Списък на сключените договори'!F61="","",IF('Списък на сключените договори'!F61="срочен","SROCHEN",IF('Списък на сключените договори'!F61="безсрочен","NESROCHEN","")))</f>
        <v/>
      </c>
      <c r="F55" s="26" t="str">
        <f aca="false">IF('Списък на сключените договори'!G61="","",'Списък на сключените договори'!G61)</f>
        <v/>
      </c>
      <c r="G55" s="23" t="str">
        <f aca="false">IF('Списък на сключените договори'!H61="","",IF('Списък на сключените договори'!H61="краве","KRAVA",IF('Списък на сключените договори'!H61="биволско","BIVOL",IF('Списък на сключените договори'!H61="овче","OVCA",IF('Списък на сключените договори'!H61="козе","KOZA","")))))</f>
        <v/>
      </c>
      <c r="H55" s="23" t="str">
        <f aca="false">IF('Списък на сключените договори'!I61="","",IF('Списък на сключените договори'!I61="точно определена","TOCHNO",IF('Списък на сключените договори'!I61="формула за нейното изчисление","FORMULA","")))</f>
        <v/>
      </c>
      <c r="I55" s="23" t="str">
        <f aca="false">IF('Списък на сключените договори'!J61="","",'Списък на сключените договори'!J61)</f>
        <v/>
      </c>
      <c r="J55" s="23" t="str">
        <f aca="false">IF('Списък на сключените договори'!K61="","",IF('Списък на сключените договори'!K61="ежедневно","EJEDNEVNO",IF('Списък на сключените договори'!K61="на определен период от време","PEROID","")))</f>
        <v/>
      </c>
      <c r="K55" s="24" t="str">
        <f aca="false">IF('Списък на сключените договори'!F61="безсрочен","",IF('Списък на сключените договори'!L61="","",'Списък на сключените договори'!L61))</f>
        <v/>
      </c>
      <c r="L55" s="23" t="str">
        <f aca="false">IF('Списък на сключените договори'!M61="","",IF('Списък на сключените договори'!M61="в брой","BROI",IF('Списък на сключените договори'!M61="по банков път","BANKOV",IF('Списък на сключените договори'!M61="в брой и по банков път","BROIBANKOV",""))))</f>
        <v/>
      </c>
      <c r="M55" s="23" t="str">
        <f aca="false">IF('Списък на сключените договори'!N61="","",'Списък на сключените договори'!N61)</f>
        <v/>
      </c>
      <c r="N55" s="23" t="str">
        <f aca="false">IF('Списък на сключените договори'!O61="","",IF('Списък на сключените договори'!O61="с превоз на изкупвача","IZKUPVACH",IF('Списък на сключените договори'!O61="с превоз на производителя","PROIZVODITEL","")))</f>
        <v/>
      </c>
      <c r="O55" s="25" t="str">
        <f aca="false">IF('Списък на сключените договори'!P61="","",IF('Списък на сключените договори'!P61="да","Y",IF('Списък на сключените договори'!P61="не","N","")))</f>
        <v/>
      </c>
      <c r="P55" s="25" t="str">
        <f aca="false">IF('Списък на сключените договори'!Q61="","",IF('Списък на сключените договори'!Q61="да","Y",IF('Списък на сключените договори'!Q61="не","N","")))</f>
        <v/>
      </c>
    </row>
    <row r="56" customFormat="false" ht="15" hidden="false" customHeight="false" outlineLevel="0" collapsed="false">
      <c r="A56" s="23" t="str">
        <f aca="false">IF('Списък на сключените договори'!B62="","",'Списък на сключените договори'!B62)</f>
        <v/>
      </c>
      <c r="B56" s="23" t="str">
        <f aca="false">IF('Списък на сключените договори'!C62="","",'Списък на сключените договори'!C62)</f>
        <v/>
      </c>
      <c r="C56" s="24" t="str">
        <f aca="false">IF('Списък на сключените договори'!D62="","",'Списък на сключените договори'!D62)</f>
        <v/>
      </c>
      <c r="D56" s="23" t="str">
        <f aca="false">IF('Списък на сключените договори'!F62="","",IF('Списък на сключените договори'!E62="анекс за  изменения в договора","ANEX2",IF('Списък на сключените договори'!E62="прекратяване на договор","DOGPR",IF('Списък на сключените договори'!E62="Анекс за продължаване на срока на договора","ANEXN",IF('Списък на сключените договори'!E62="нов договор","DOGN","")))))</f>
        <v/>
      </c>
      <c r="E56" s="25" t="str">
        <f aca="false">IF('Списък на сключените договори'!F62="","",IF('Списък на сключените договори'!F62="срочен","SROCHEN",IF('Списък на сключените договори'!F62="безсрочен","NESROCHEN","")))</f>
        <v/>
      </c>
      <c r="F56" s="26" t="str">
        <f aca="false">IF('Списък на сключените договори'!G62="","",'Списък на сключените договори'!G62)</f>
        <v/>
      </c>
      <c r="G56" s="23" t="str">
        <f aca="false">IF('Списък на сключените договори'!H62="","",IF('Списък на сключените договори'!H62="краве","KRAVA",IF('Списък на сключените договори'!H62="биволско","BIVOL",IF('Списък на сключените договори'!H62="овче","OVCA",IF('Списък на сключените договори'!H62="козе","KOZA","")))))</f>
        <v/>
      </c>
      <c r="H56" s="23" t="str">
        <f aca="false">IF('Списък на сключените договори'!I62="","",IF('Списък на сключените договори'!I62="точно определена","TOCHNO",IF('Списък на сключените договори'!I62="формула за нейното изчисление","FORMULA","")))</f>
        <v/>
      </c>
      <c r="I56" s="23" t="str">
        <f aca="false">IF('Списък на сключените договори'!J62="","",'Списък на сключените договори'!J62)</f>
        <v/>
      </c>
      <c r="J56" s="23" t="str">
        <f aca="false">IF('Списък на сключените договори'!K62="","",IF('Списък на сключените договори'!K62="ежедневно","EJEDNEVNO",IF('Списък на сключените договори'!K62="на определен период от време","PEROID","")))</f>
        <v/>
      </c>
      <c r="K56" s="24" t="str">
        <f aca="false">IF('Списък на сключените договори'!F62="безсрочен","",IF('Списък на сключените договори'!L62="","",'Списък на сключените договори'!L62))</f>
        <v/>
      </c>
      <c r="L56" s="23" t="str">
        <f aca="false">IF('Списък на сключените договори'!M62="","",IF('Списък на сключените договори'!M62="в брой","BROI",IF('Списък на сключените договори'!M62="по банков път","BANKOV",IF('Списък на сключените договори'!M62="в брой и по банков път","BROIBANKOV",""))))</f>
        <v/>
      </c>
      <c r="M56" s="23" t="str">
        <f aca="false">IF('Списък на сключените договори'!N62="","",'Списък на сключените договори'!N62)</f>
        <v/>
      </c>
      <c r="N56" s="23" t="str">
        <f aca="false">IF('Списък на сключените договори'!O62="","",IF('Списък на сключените договори'!O62="с превоз на изкупвача","IZKUPVACH",IF('Списък на сключените договори'!O62="с превоз на производителя","PROIZVODITEL","")))</f>
        <v/>
      </c>
      <c r="O56" s="25" t="str">
        <f aca="false">IF('Списък на сключените договори'!P62="","",IF('Списък на сключените договори'!P62="да","Y",IF('Списък на сключените договори'!P62="не","N","")))</f>
        <v/>
      </c>
      <c r="P56" s="25" t="str">
        <f aca="false">IF('Списък на сключените договори'!Q62="","",IF('Списък на сключените договори'!Q62="да","Y",IF('Списък на сключените договори'!Q62="не","N","")))</f>
        <v/>
      </c>
    </row>
    <row r="57" customFormat="false" ht="15" hidden="false" customHeight="false" outlineLevel="0" collapsed="false">
      <c r="A57" s="23" t="str">
        <f aca="false">IF('Списък на сключените договори'!B63="","",'Списък на сключените договори'!B63)</f>
        <v/>
      </c>
      <c r="B57" s="23" t="str">
        <f aca="false">IF('Списък на сключените договори'!C63="","",'Списък на сключените договори'!C63)</f>
        <v/>
      </c>
      <c r="C57" s="24" t="str">
        <f aca="false">IF('Списък на сключените договори'!D63="","",'Списък на сключените договори'!D63)</f>
        <v/>
      </c>
      <c r="D57" s="23" t="str">
        <f aca="false">IF('Списък на сключените договори'!F63="","",IF('Списък на сключените договори'!E63="анекс за  изменения в договора","ANEX2",IF('Списък на сключените договори'!E63="прекратяване на договор","DOGPR",IF('Списък на сключените договори'!E63="Анекс за продължаване на срока на договора","ANEXN",IF('Списък на сключените договори'!E63="нов договор","DOGN","")))))</f>
        <v/>
      </c>
      <c r="E57" s="25" t="str">
        <f aca="false">IF('Списък на сключените договори'!F63="","",IF('Списък на сключените договори'!F63="срочен","SROCHEN",IF('Списък на сключените договори'!F63="безсрочен","NESROCHEN","")))</f>
        <v/>
      </c>
      <c r="F57" s="26" t="str">
        <f aca="false">IF('Списък на сключените договори'!G63="","",'Списък на сключените договори'!G63)</f>
        <v/>
      </c>
      <c r="G57" s="23" t="str">
        <f aca="false">IF('Списък на сключените договори'!H63="","",IF('Списък на сключените договори'!H63="краве","KRAVA",IF('Списък на сключените договори'!H63="биволско","BIVOL",IF('Списък на сключените договори'!H63="овче","OVCA",IF('Списък на сключените договори'!H63="козе","KOZA","")))))</f>
        <v/>
      </c>
      <c r="H57" s="23" t="str">
        <f aca="false">IF('Списък на сключените договори'!I63="","",IF('Списък на сключените договори'!I63="точно определена","TOCHNO",IF('Списък на сключените договори'!I63="формула за нейното изчисление","FORMULA","")))</f>
        <v/>
      </c>
      <c r="I57" s="23" t="str">
        <f aca="false">IF('Списък на сключените договори'!J63="","",'Списък на сключените договори'!J63)</f>
        <v/>
      </c>
      <c r="J57" s="23" t="str">
        <f aca="false">IF('Списък на сключените договори'!K63="","",IF('Списък на сключените договори'!K63="ежедневно","EJEDNEVNO",IF('Списък на сключените договори'!K63="на определен период от време","PEROID","")))</f>
        <v/>
      </c>
      <c r="K57" s="24" t="str">
        <f aca="false">IF('Списък на сключените договори'!F63="безсрочен","",IF('Списък на сключените договори'!L63="","",'Списък на сключените договори'!L63))</f>
        <v/>
      </c>
      <c r="L57" s="23" t="str">
        <f aca="false">IF('Списък на сключените договори'!M63="","",IF('Списък на сключените договори'!M63="в брой","BROI",IF('Списък на сключените договори'!M63="по банков път","BANKOV",IF('Списък на сключените договори'!M63="в брой и по банков път","BROIBANKOV",""))))</f>
        <v/>
      </c>
      <c r="M57" s="23" t="str">
        <f aca="false">IF('Списък на сключените договори'!N63="","",'Списък на сключените договори'!N63)</f>
        <v/>
      </c>
      <c r="N57" s="23" t="str">
        <f aca="false">IF('Списък на сключените договори'!O63="","",IF('Списък на сключените договори'!O63="с превоз на изкупвача","IZKUPVACH",IF('Списък на сключените договори'!O63="с превоз на производителя","PROIZVODITEL","")))</f>
        <v/>
      </c>
      <c r="O57" s="25" t="str">
        <f aca="false">IF('Списък на сключените договори'!P63="","",IF('Списък на сключените договори'!P63="да","Y",IF('Списък на сключените договори'!P63="не","N","")))</f>
        <v/>
      </c>
      <c r="P57" s="25" t="str">
        <f aca="false">IF('Списък на сключените договори'!Q63="","",IF('Списък на сключените договори'!Q63="да","Y",IF('Списък на сключените договори'!Q63="не","N","")))</f>
        <v/>
      </c>
    </row>
    <row r="58" customFormat="false" ht="15" hidden="false" customHeight="false" outlineLevel="0" collapsed="false">
      <c r="A58" s="23" t="str">
        <f aca="false">IF('Списък на сключените договори'!B64="","",'Списък на сключените договори'!B64)</f>
        <v/>
      </c>
      <c r="B58" s="23" t="str">
        <f aca="false">IF('Списък на сключените договори'!C64="","",'Списък на сключените договори'!C64)</f>
        <v/>
      </c>
      <c r="C58" s="24" t="str">
        <f aca="false">IF('Списък на сключените договори'!D64="","",'Списък на сключените договори'!D64)</f>
        <v/>
      </c>
      <c r="D58" s="23" t="str">
        <f aca="false">IF('Списък на сключените договори'!F64="","",IF('Списък на сключените договори'!E64="анекс за  изменения в договора","ANEX2",IF('Списък на сключените договори'!E64="прекратяване на договор","DOGPR",IF('Списък на сключените договори'!E64="Анекс за продължаване на срока на договора","ANEXN",IF('Списък на сключените договори'!E64="нов договор","DOGN","")))))</f>
        <v/>
      </c>
      <c r="E58" s="25" t="str">
        <f aca="false">IF('Списък на сключените договори'!F64="","",IF('Списък на сключените договори'!F64="срочен","SROCHEN",IF('Списък на сключените договори'!F64="безсрочен","NESROCHEN","")))</f>
        <v/>
      </c>
      <c r="F58" s="26" t="str">
        <f aca="false">IF('Списък на сключените договори'!G64="","",'Списък на сключените договори'!G64)</f>
        <v/>
      </c>
      <c r="G58" s="23" t="str">
        <f aca="false">IF('Списък на сключените договори'!H64="","",IF('Списък на сключените договори'!H64="краве","KRAVA",IF('Списък на сключените договори'!H64="биволско","BIVOL",IF('Списък на сключените договори'!H64="овче","OVCA",IF('Списък на сключените договори'!H64="козе","KOZA","")))))</f>
        <v/>
      </c>
      <c r="H58" s="23" t="str">
        <f aca="false">IF('Списък на сключените договори'!I64="","",IF('Списък на сключените договори'!I64="точно определена","TOCHNO",IF('Списък на сключените договори'!I64="формула за нейното изчисление","FORMULA","")))</f>
        <v/>
      </c>
      <c r="I58" s="23" t="str">
        <f aca="false">IF('Списък на сключените договори'!J64="","",'Списък на сключените договори'!J64)</f>
        <v/>
      </c>
      <c r="J58" s="23" t="str">
        <f aca="false">IF('Списък на сключените договори'!K64="","",IF('Списък на сключените договори'!K64="ежедневно","EJEDNEVNO",IF('Списък на сключените договори'!K64="на определен период от време","PEROID","")))</f>
        <v/>
      </c>
      <c r="K58" s="24" t="str">
        <f aca="false">IF('Списък на сключените договори'!F64="безсрочен","",IF('Списък на сключените договори'!L64="","",'Списък на сключените договори'!L64))</f>
        <v/>
      </c>
      <c r="L58" s="23" t="str">
        <f aca="false">IF('Списък на сключените договори'!M64="","",IF('Списък на сключените договори'!M64="в брой","BROI",IF('Списък на сключените договори'!M64="по банков път","BANKOV",IF('Списък на сключените договори'!M64="в брой и по банков път","BROIBANKOV",""))))</f>
        <v/>
      </c>
      <c r="M58" s="23" t="str">
        <f aca="false">IF('Списък на сключените договори'!N64="","",'Списък на сключените договори'!N64)</f>
        <v/>
      </c>
      <c r="N58" s="23" t="str">
        <f aca="false">IF('Списък на сключените договори'!O64="","",IF('Списък на сключените договори'!O64="с превоз на изкупвача","IZKUPVACH",IF('Списък на сключените договори'!O64="с превоз на производителя","PROIZVODITEL","")))</f>
        <v/>
      </c>
      <c r="O58" s="25" t="str">
        <f aca="false">IF('Списък на сключените договори'!P64="","",IF('Списък на сключените договори'!P64="да","Y",IF('Списък на сключените договори'!P64="не","N","")))</f>
        <v/>
      </c>
      <c r="P58" s="25" t="str">
        <f aca="false">IF('Списък на сключените договори'!Q64="","",IF('Списък на сключените договори'!Q64="да","Y",IF('Списък на сключените договори'!Q64="не","N","")))</f>
        <v/>
      </c>
    </row>
    <row r="59" customFormat="false" ht="15" hidden="false" customHeight="false" outlineLevel="0" collapsed="false">
      <c r="A59" s="23" t="str">
        <f aca="false">IF('Списък на сключените договори'!B65="","",'Списък на сключените договори'!B65)</f>
        <v/>
      </c>
      <c r="B59" s="23" t="str">
        <f aca="false">IF('Списък на сключените договори'!C65="","",'Списък на сключените договори'!C65)</f>
        <v/>
      </c>
      <c r="C59" s="24" t="str">
        <f aca="false">IF('Списък на сключените договори'!D65="","",'Списък на сключените договори'!D65)</f>
        <v/>
      </c>
      <c r="D59" s="23" t="str">
        <f aca="false">IF('Списък на сключените договори'!F65="","",IF('Списък на сключените договори'!E65="анекс за  изменения в договора","ANEX2",IF('Списък на сключените договори'!E65="прекратяване на договор","DOGPR",IF('Списък на сключените договори'!E65="Анекс за продължаване на срока на договора","ANEXN",IF('Списък на сключените договори'!E65="нов договор","DOGN","")))))</f>
        <v/>
      </c>
      <c r="E59" s="25" t="str">
        <f aca="false">IF('Списък на сключените договори'!F65="","",IF('Списък на сключените договори'!F65="срочен","SROCHEN",IF('Списък на сключените договори'!F65="безсрочен","NESROCHEN","")))</f>
        <v/>
      </c>
      <c r="F59" s="26" t="str">
        <f aca="false">IF('Списък на сключените договори'!G65="","",'Списък на сключените договори'!G65)</f>
        <v/>
      </c>
      <c r="G59" s="23" t="str">
        <f aca="false">IF('Списък на сключените договори'!H65="","",IF('Списък на сключените договори'!H65="краве","KRAVA",IF('Списък на сключените договори'!H65="биволско","BIVOL",IF('Списък на сключените договори'!H65="овче","OVCA",IF('Списък на сключените договори'!H65="козе","KOZA","")))))</f>
        <v/>
      </c>
      <c r="H59" s="23" t="str">
        <f aca="false">IF('Списък на сключените договори'!I65="","",IF('Списък на сключените договори'!I65="точно определена","TOCHNO",IF('Списък на сключените договори'!I65="формула за нейното изчисление","FORMULA","")))</f>
        <v/>
      </c>
      <c r="I59" s="23" t="str">
        <f aca="false">IF('Списък на сключените договори'!J65="","",'Списък на сключените договори'!J65)</f>
        <v/>
      </c>
      <c r="J59" s="23" t="str">
        <f aca="false">IF('Списък на сключените договори'!K65="","",IF('Списък на сключените договори'!K65="ежедневно","EJEDNEVNO",IF('Списък на сключените договори'!K65="на определен период от време","PEROID","")))</f>
        <v/>
      </c>
      <c r="K59" s="24" t="str">
        <f aca="false">IF('Списък на сключените договори'!F65="безсрочен","",IF('Списък на сключените договори'!L65="","",'Списък на сключените договори'!L65))</f>
        <v/>
      </c>
      <c r="L59" s="23" t="str">
        <f aca="false">IF('Списък на сключените договори'!M65="","",IF('Списък на сключените договори'!M65="в брой","BROI",IF('Списък на сключените договори'!M65="по банков път","BANKOV",IF('Списък на сключените договори'!M65="в брой и по банков път","BROIBANKOV",""))))</f>
        <v/>
      </c>
      <c r="M59" s="23" t="str">
        <f aca="false">IF('Списък на сключените договори'!N65="","",'Списък на сключените договори'!N65)</f>
        <v/>
      </c>
      <c r="N59" s="23" t="str">
        <f aca="false">IF('Списък на сключените договори'!O65="","",IF('Списък на сключените договори'!O65="с превоз на изкупвача","IZKUPVACH",IF('Списък на сключените договори'!O65="с превоз на производителя","PROIZVODITEL","")))</f>
        <v/>
      </c>
      <c r="O59" s="25" t="str">
        <f aca="false">IF('Списък на сключените договори'!P65="","",IF('Списък на сключените договори'!P65="да","Y",IF('Списък на сключените договори'!P65="не","N","")))</f>
        <v/>
      </c>
      <c r="P59" s="25" t="str">
        <f aca="false">IF('Списък на сключените договори'!Q65="","",IF('Списък на сключените договори'!Q65="да","Y",IF('Списък на сключените договори'!Q65="не","N","")))</f>
        <v/>
      </c>
    </row>
    <row r="60" customFormat="false" ht="15" hidden="false" customHeight="false" outlineLevel="0" collapsed="false">
      <c r="A60" s="23" t="str">
        <f aca="false">IF('Списък на сключените договори'!B66="","",'Списък на сключените договори'!B66)</f>
        <v/>
      </c>
      <c r="B60" s="23" t="str">
        <f aca="false">IF('Списък на сключените договори'!C66="","",'Списък на сключените договори'!C66)</f>
        <v/>
      </c>
      <c r="C60" s="24" t="str">
        <f aca="false">IF('Списък на сключените договори'!D66="","",'Списък на сключените договори'!D66)</f>
        <v/>
      </c>
      <c r="D60" s="23" t="str">
        <f aca="false">IF('Списък на сключените договори'!F66="","",IF('Списък на сключените договори'!E66="анекс за  изменения в договора","ANEX2",IF('Списък на сключените договори'!E66="прекратяване на договор","DOGPR",IF('Списък на сключените договори'!E66="Анекс за продължаване на срока на договора","ANEXN",IF('Списък на сключените договори'!E66="нов договор","DOGN","")))))</f>
        <v/>
      </c>
      <c r="E60" s="25" t="str">
        <f aca="false">IF('Списък на сключените договори'!F66="","",IF('Списък на сключените договори'!F66="срочен","SROCHEN",IF('Списък на сключените договори'!F66="безсрочен","NESROCHEN","")))</f>
        <v/>
      </c>
      <c r="F60" s="26" t="str">
        <f aca="false">IF('Списък на сключените договори'!G66="","",'Списък на сключените договори'!G66)</f>
        <v/>
      </c>
      <c r="G60" s="23" t="str">
        <f aca="false">IF('Списък на сключените договори'!H66="","",IF('Списък на сключените договори'!H66="краве","KRAVA",IF('Списък на сключените договори'!H66="биволско","BIVOL",IF('Списък на сключените договори'!H66="овче","OVCA",IF('Списък на сключените договори'!H66="козе","KOZA","")))))</f>
        <v/>
      </c>
      <c r="H60" s="23" t="str">
        <f aca="false">IF('Списък на сключените договори'!I66="","",IF('Списък на сключените договори'!I66="точно определена","TOCHNO",IF('Списък на сключените договори'!I66="формула за нейното изчисление","FORMULA","")))</f>
        <v/>
      </c>
      <c r="I60" s="23" t="str">
        <f aca="false">IF('Списък на сключените договори'!J66="","",'Списък на сключените договори'!J66)</f>
        <v/>
      </c>
      <c r="J60" s="23" t="str">
        <f aca="false">IF('Списък на сключените договори'!K66="","",IF('Списък на сключените договори'!K66="ежедневно","EJEDNEVNO",IF('Списък на сключените договори'!K66="на определен период от време","PEROID","")))</f>
        <v/>
      </c>
      <c r="K60" s="24" t="str">
        <f aca="false">IF('Списък на сключените договори'!F66="безсрочен","",IF('Списък на сключените договори'!L66="","",'Списък на сключените договори'!L66))</f>
        <v/>
      </c>
      <c r="L60" s="23" t="str">
        <f aca="false">IF('Списък на сключените договори'!M66="","",IF('Списък на сключените договори'!M66="в брой","BROI",IF('Списък на сключените договори'!M66="по банков път","BANKOV",IF('Списък на сключените договори'!M66="в брой и по банков път","BROIBANKOV",""))))</f>
        <v/>
      </c>
      <c r="M60" s="23" t="str">
        <f aca="false">IF('Списък на сключените договори'!N66="","",'Списък на сключените договори'!N66)</f>
        <v/>
      </c>
      <c r="N60" s="23" t="str">
        <f aca="false">IF('Списък на сключените договори'!O66="","",IF('Списък на сключените договори'!O66="с превоз на изкупвача","IZKUPVACH",IF('Списък на сключените договори'!O66="с превоз на производителя","PROIZVODITEL","")))</f>
        <v/>
      </c>
      <c r="O60" s="25" t="str">
        <f aca="false">IF('Списък на сключените договори'!P66="","",IF('Списък на сключените договори'!P66="да","Y",IF('Списък на сключените договори'!P66="не","N","")))</f>
        <v/>
      </c>
      <c r="P60" s="25" t="str">
        <f aca="false">IF('Списък на сключените договори'!Q66="","",IF('Списък на сключените договори'!Q66="да","Y",IF('Списък на сключените договори'!Q66="не","N","")))</f>
        <v/>
      </c>
    </row>
    <row r="61" customFormat="false" ht="15" hidden="false" customHeight="false" outlineLevel="0" collapsed="false">
      <c r="A61" s="23" t="str">
        <f aca="false">IF('Списък на сключените договори'!B67="","",'Списък на сключените договори'!B67)</f>
        <v/>
      </c>
      <c r="B61" s="23" t="str">
        <f aca="false">IF('Списък на сключените договори'!C67="","",'Списък на сключените договори'!C67)</f>
        <v/>
      </c>
      <c r="C61" s="24" t="str">
        <f aca="false">IF('Списък на сключените договори'!D67="","",'Списък на сключените договори'!D67)</f>
        <v/>
      </c>
      <c r="D61" s="23" t="str">
        <f aca="false">IF('Списък на сключените договори'!F67="","",IF('Списък на сключените договори'!E67="анекс за  изменения в договора","ANEX2",IF('Списък на сключените договори'!E67="прекратяване на договор","DOGPR",IF('Списък на сключените договори'!E67="Анекс за продължаване на срока на договора","ANEXN",IF('Списък на сключените договори'!E67="нов договор","DOGN","")))))</f>
        <v/>
      </c>
      <c r="E61" s="25" t="str">
        <f aca="false">IF('Списък на сключените договори'!F67="","",IF('Списък на сключените договори'!F67="срочен","SROCHEN",IF('Списък на сключените договори'!F67="безсрочен","NESROCHEN","")))</f>
        <v/>
      </c>
      <c r="F61" s="26" t="str">
        <f aca="false">IF('Списък на сключените договори'!G67="","",'Списък на сключените договори'!G67)</f>
        <v/>
      </c>
      <c r="G61" s="23" t="str">
        <f aca="false">IF('Списък на сключените договори'!H67="","",IF('Списък на сключените договори'!H67="краве","KRAVA",IF('Списък на сключените договори'!H67="биволско","BIVOL",IF('Списък на сключените договори'!H67="овче","OVCA",IF('Списък на сключените договори'!H67="козе","KOZA","")))))</f>
        <v/>
      </c>
      <c r="H61" s="23" t="str">
        <f aca="false">IF('Списък на сключените договори'!I67="","",IF('Списък на сключените договори'!I67="точно определена","TOCHNO",IF('Списък на сключените договори'!I67="формула за нейното изчисление","FORMULA","")))</f>
        <v/>
      </c>
      <c r="I61" s="23" t="str">
        <f aca="false">IF('Списък на сключените договори'!J67="","",'Списък на сключените договори'!J67)</f>
        <v/>
      </c>
      <c r="J61" s="23" t="str">
        <f aca="false">IF('Списък на сключените договори'!K67="","",IF('Списък на сключените договори'!K67="ежедневно","EJEDNEVNO",IF('Списък на сключените договори'!K67="на определен период от време","PEROID","")))</f>
        <v/>
      </c>
      <c r="K61" s="24" t="str">
        <f aca="false">IF('Списък на сключените договори'!F67="безсрочен","",IF('Списък на сключените договори'!L67="","",'Списък на сключените договори'!L67))</f>
        <v/>
      </c>
      <c r="L61" s="23" t="str">
        <f aca="false">IF('Списък на сключените договори'!M67="","",IF('Списък на сключените договори'!M67="в брой","BROI",IF('Списък на сключените договори'!M67="по банков път","BANKOV",IF('Списък на сключените договори'!M67="в брой и по банков път","BROIBANKOV",""))))</f>
        <v/>
      </c>
      <c r="M61" s="23" t="str">
        <f aca="false">IF('Списък на сключените договори'!N67="","",'Списък на сключените договори'!N67)</f>
        <v/>
      </c>
      <c r="N61" s="23" t="str">
        <f aca="false">IF('Списък на сключените договори'!O67="","",IF('Списък на сключените договори'!O67="с превоз на изкупвача","IZKUPVACH",IF('Списък на сключените договори'!O67="с превоз на производителя","PROIZVODITEL","")))</f>
        <v/>
      </c>
      <c r="O61" s="25" t="str">
        <f aca="false">IF('Списък на сключените договори'!P67="","",IF('Списък на сключените договори'!P67="да","Y",IF('Списък на сключените договори'!P67="не","N","")))</f>
        <v/>
      </c>
      <c r="P61" s="25" t="str">
        <f aca="false">IF('Списък на сключените договори'!Q67="","",IF('Списък на сключените договори'!Q67="да","Y",IF('Списък на сключените договори'!Q67="не","N","")))</f>
        <v/>
      </c>
    </row>
    <row r="62" customFormat="false" ht="15" hidden="false" customHeight="false" outlineLevel="0" collapsed="false">
      <c r="A62" s="23" t="str">
        <f aca="false">IF('Списък на сключените договори'!B68="","",'Списък на сключените договори'!B68)</f>
        <v/>
      </c>
      <c r="B62" s="23" t="str">
        <f aca="false">IF('Списък на сключените договори'!C68="","",'Списък на сключените договори'!C68)</f>
        <v/>
      </c>
      <c r="C62" s="24" t="str">
        <f aca="false">IF('Списък на сключените договори'!D68="","",'Списък на сключените договори'!D68)</f>
        <v/>
      </c>
      <c r="D62" s="23" t="str">
        <f aca="false">IF('Списък на сключените договори'!F68="","",IF('Списък на сключените договори'!E68="анекс за  изменения в договора","ANEX2",IF('Списък на сключените договори'!E68="прекратяване на договор","DOGPR",IF('Списък на сключените договори'!E68="Анекс за продължаване на срока на договора","ANEXN",IF('Списък на сключените договори'!E68="нов договор","DOGN","")))))</f>
        <v/>
      </c>
      <c r="E62" s="25" t="str">
        <f aca="false">IF('Списък на сключените договори'!F68="","",IF('Списък на сключените договори'!F68="срочен","SROCHEN",IF('Списък на сключените договори'!F68="безсрочен","NESROCHEN","")))</f>
        <v/>
      </c>
      <c r="F62" s="26" t="str">
        <f aca="false">IF('Списък на сключените договори'!G68="","",'Списък на сключените договори'!G68)</f>
        <v/>
      </c>
      <c r="G62" s="23" t="str">
        <f aca="false">IF('Списък на сключените договори'!H68="","",IF('Списък на сключените договори'!H68="краве","KRAVA",IF('Списък на сключените договори'!H68="биволско","BIVOL",IF('Списък на сключените договори'!H68="овче","OVCA",IF('Списък на сключените договори'!H68="козе","KOZA","")))))</f>
        <v/>
      </c>
      <c r="H62" s="23" t="str">
        <f aca="false">IF('Списък на сключените договори'!I68="","",IF('Списък на сключените договори'!I68="точно определена","TOCHNO",IF('Списък на сключените договори'!I68="формула за нейното изчисление","FORMULA","")))</f>
        <v/>
      </c>
      <c r="I62" s="23" t="str">
        <f aca="false">IF('Списък на сключените договори'!J68="","",'Списък на сключените договори'!J68)</f>
        <v/>
      </c>
      <c r="J62" s="23" t="str">
        <f aca="false">IF('Списък на сключените договори'!K68="","",IF('Списък на сключените договори'!K68="ежедневно","EJEDNEVNO",IF('Списък на сключените договори'!K68="на определен период от време","PEROID","")))</f>
        <v/>
      </c>
      <c r="K62" s="24" t="str">
        <f aca="false">IF('Списък на сключените договори'!F68="безсрочен","",IF('Списък на сключените договори'!L68="","",'Списък на сключените договори'!L68))</f>
        <v/>
      </c>
      <c r="L62" s="23" t="str">
        <f aca="false">IF('Списък на сключените договори'!M68="","",IF('Списък на сключените договори'!M68="в брой","BROI",IF('Списък на сключените договори'!M68="по банков път","BANKOV",IF('Списък на сключените договори'!M68="в брой и по банков път","BROIBANKOV",""))))</f>
        <v/>
      </c>
      <c r="M62" s="23" t="str">
        <f aca="false">IF('Списък на сключените договори'!N68="","",'Списък на сключените договори'!N68)</f>
        <v/>
      </c>
      <c r="N62" s="23" t="str">
        <f aca="false">IF('Списък на сключените договори'!O68="","",IF('Списък на сключените договори'!O68="с превоз на изкупвача","IZKUPVACH",IF('Списък на сключените договори'!O68="с превоз на производителя","PROIZVODITEL","")))</f>
        <v/>
      </c>
      <c r="O62" s="25" t="str">
        <f aca="false">IF('Списък на сключените договори'!P68="","",IF('Списък на сключените договори'!P68="да","Y",IF('Списък на сключените договори'!P68="не","N","")))</f>
        <v/>
      </c>
      <c r="P62" s="25" t="str">
        <f aca="false">IF('Списък на сключените договори'!Q68="","",IF('Списък на сключените договори'!Q68="да","Y",IF('Списък на сключените договори'!Q68="не","N","")))</f>
        <v/>
      </c>
    </row>
    <row r="63" customFormat="false" ht="15" hidden="false" customHeight="false" outlineLevel="0" collapsed="false">
      <c r="A63" s="23" t="str">
        <f aca="false">IF('Списък на сключените договори'!B69="","",'Списък на сключените договори'!B69)</f>
        <v/>
      </c>
      <c r="B63" s="23" t="str">
        <f aca="false">IF('Списък на сключените договори'!C69="","",'Списък на сключените договори'!C69)</f>
        <v/>
      </c>
      <c r="C63" s="24" t="str">
        <f aca="false">IF('Списък на сключените договори'!D69="","",'Списък на сключените договори'!D69)</f>
        <v/>
      </c>
      <c r="D63" s="23" t="str">
        <f aca="false">IF('Списък на сключените договори'!F69="","",IF('Списък на сключените договори'!E69="анекс за  изменения в договора","ANEX2",IF('Списък на сключените договори'!E69="прекратяване на договор","DOGPR",IF('Списък на сключените договори'!E69="Анекс за продължаване на срока на договора","ANEXN",IF('Списък на сключените договори'!E69="нов договор","DOGN","")))))</f>
        <v/>
      </c>
      <c r="E63" s="25" t="str">
        <f aca="false">IF('Списък на сключените договори'!F69="","",IF('Списък на сключените договори'!F69="срочен","SROCHEN",IF('Списък на сключените договори'!F69="безсрочен","NESROCHEN","")))</f>
        <v/>
      </c>
      <c r="F63" s="26" t="str">
        <f aca="false">IF('Списък на сключените договори'!G69="","",'Списък на сключените договори'!G69)</f>
        <v/>
      </c>
      <c r="G63" s="23" t="str">
        <f aca="false">IF('Списък на сключените договори'!H69="","",IF('Списък на сключените договори'!H69="краве","KRAVA",IF('Списък на сключените договори'!H69="биволско","BIVOL",IF('Списък на сключените договори'!H69="овче","OVCA",IF('Списък на сключените договори'!H69="козе","KOZA","")))))</f>
        <v/>
      </c>
      <c r="H63" s="23" t="str">
        <f aca="false">IF('Списък на сключените договори'!I69="","",IF('Списък на сключените договори'!I69="точно определена","TOCHNO",IF('Списък на сключените договори'!I69="формула за нейното изчисление","FORMULA","")))</f>
        <v/>
      </c>
      <c r="I63" s="23" t="str">
        <f aca="false">IF('Списък на сключените договори'!J69="","",'Списък на сключените договори'!J69)</f>
        <v/>
      </c>
      <c r="J63" s="23" t="str">
        <f aca="false">IF('Списък на сключените договори'!K69="","",IF('Списък на сключените договори'!K69="ежедневно","EJEDNEVNO",IF('Списък на сключените договори'!K69="на определен период от време","PEROID","")))</f>
        <v/>
      </c>
      <c r="K63" s="24" t="str">
        <f aca="false">IF('Списък на сключените договори'!F69="безсрочен","",IF('Списък на сключените договори'!L69="","",'Списък на сключените договори'!L69))</f>
        <v/>
      </c>
      <c r="L63" s="23" t="str">
        <f aca="false">IF('Списък на сключените договори'!M69="","",IF('Списък на сключените договори'!M69="в брой","BROI",IF('Списък на сключените договори'!M69="по банков път","BANKOV",IF('Списък на сключените договори'!M69="в брой и по банков път","BROIBANKOV",""))))</f>
        <v/>
      </c>
      <c r="M63" s="23" t="str">
        <f aca="false">IF('Списък на сключените договори'!N69="","",'Списък на сключените договори'!N69)</f>
        <v/>
      </c>
      <c r="N63" s="23" t="str">
        <f aca="false">IF('Списък на сключените договори'!O69="","",IF('Списък на сключените договори'!O69="с превоз на изкупвача","IZKUPVACH",IF('Списък на сключените договори'!O69="с превоз на производителя","PROIZVODITEL","")))</f>
        <v/>
      </c>
      <c r="O63" s="25" t="str">
        <f aca="false">IF('Списък на сключените договори'!P69="","",IF('Списък на сключените договори'!P69="да","Y",IF('Списък на сключените договори'!P69="не","N","")))</f>
        <v/>
      </c>
      <c r="P63" s="25" t="str">
        <f aca="false">IF('Списък на сключените договори'!Q69="","",IF('Списък на сключените договори'!Q69="да","Y",IF('Списък на сключените договори'!Q69="не","N","")))</f>
        <v/>
      </c>
    </row>
    <row r="64" customFormat="false" ht="15" hidden="false" customHeight="false" outlineLevel="0" collapsed="false">
      <c r="A64" s="23" t="str">
        <f aca="false">IF('Списък на сключените договори'!B70="","",'Списък на сключените договори'!B70)</f>
        <v/>
      </c>
      <c r="B64" s="23" t="str">
        <f aca="false">IF('Списък на сключените договори'!C70="","",'Списък на сключените договори'!C70)</f>
        <v/>
      </c>
      <c r="C64" s="24" t="str">
        <f aca="false">IF('Списък на сключените договори'!D70="","",'Списък на сключените договори'!D70)</f>
        <v/>
      </c>
      <c r="D64" s="23" t="str">
        <f aca="false">IF('Списък на сключените договори'!F70="","",IF('Списък на сключените договори'!E70="анекс за  изменения в договора","ANEX2",IF('Списък на сключените договори'!E70="прекратяване на договор","DOGPR",IF('Списък на сключените договори'!E70="Анекс за продължаване на срока на договора","ANEXN",IF('Списък на сключените договори'!E70="нов договор","DOGN","")))))</f>
        <v/>
      </c>
      <c r="E64" s="25" t="str">
        <f aca="false">IF('Списък на сключените договори'!F70="","",IF('Списък на сключените договори'!F70="срочен","SROCHEN",IF('Списък на сключените договори'!F70="безсрочен","NESROCHEN","")))</f>
        <v/>
      </c>
      <c r="F64" s="26" t="str">
        <f aca="false">IF('Списък на сключените договори'!G70="","",'Списък на сключените договори'!G70)</f>
        <v/>
      </c>
      <c r="G64" s="23" t="str">
        <f aca="false">IF('Списък на сключените договори'!H70="","",IF('Списък на сключените договори'!H70="краве","KRAVA",IF('Списък на сключените договори'!H70="биволско","BIVOL",IF('Списък на сключените договори'!H70="овче","OVCA",IF('Списък на сключените договори'!H70="козе","KOZA","")))))</f>
        <v/>
      </c>
      <c r="H64" s="23" t="str">
        <f aca="false">IF('Списък на сключените договори'!I70="","",IF('Списък на сключените договори'!I70="точно определена","TOCHNO",IF('Списък на сключените договори'!I70="формула за нейното изчисление","FORMULA","")))</f>
        <v/>
      </c>
      <c r="I64" s="23" t="str">
        <f aca="false">IF('Списък на сключените договори'!J70="","",'Списък на сключените договори'!J70)</f>
        <v/>
      </c>
      <c r="J64" s="23" t="str">
        <f aca="false">IF('Списък на сключените договори'!K70="","",IF('Списък на сключените договори'!K70="ежедневно","EJEDNEVNO",IF('Списък на сключените договори'!K70="на определен период от време","PEROID","")))</f>
        <v/>
      </c>
      <c r="K64" s="24" t="str">
        <f aca="false">IF('Списък на сключените договори'!F70="безсрочен","",IF('Списък на сключените договори'!L70="","",'Списък на сключените договори'!L70))</f>
        <v/>
      </c>
      <c r="L64" s="23" t="str">
        <f aca="false">IF('Списък на сключените договори'!M70="","",IF('Списък на сключените договори'!M70="в брой","BROI",IF('Списък на сключените договори'!M70="по банков път","BANKOV",IF('Списък на сключените договори'!M70="в брой и по банков път","BROIBANKOV",""))))</f>
        <v/>
      </c>
      <c r="M64" s="23" t="str">
        <f aca="false">IF('Списък на сключените договори'!N70="","",'Списък на сключените договори'!N70)</f>
        <v/>
      </c>
      <c r="N64" s="23" t="str">
        <f aca="false">IF('Списък на сключените договори'!O70="","",IF('Списък на сключените договори'!O70="с превоз на изкупвача","IZKUPVACH",IF('Списък на сключените договори'!O70="с превоз на производителя","PROIZVODITEL","")))</f>
        <v/>
      </c>
      <c r="O64" s="25" t="str">
        <f aca="false">IF('Списък на сключените договори'!P70="","",IF('Списък на сключените договори'!P70="да","Y",IF('Списък на сключените договори'!P70="не","N","")))</f>
        <v/>
      </c>
      <c r="P64" s="25" t="str">
        <f aca="false">IF('Списък на сключените договори'!Q70="","",IF('Списък на сключените договори'!Q70="да","Y",IF('Списък на сключените договори'!Q70="не","N","")))</f>
        <v/>
      </c>
    </row>
    <row r="65" customFormat="false" ht="15" hidden="false" customHeight="false" outlineLevel="0" collapsed="false">
      <c r="A65" s="23" t="str">
        <f aca="false">IF('Списък на сключените договори'!B71="","",'Списък на сключените договори'!B71)</f>
        <v/>
      </c>
      <c r="B65" s="23" t="str">
        <f aca="false">IF('Списък на сключените договори'!C71="","",'Списък на сключените договори'!C71)</f>
        <v/>
      </c>
      <c r="C65" s="24" t="str">
        <f aca="false">IF('Списък на сключените договори'!D71="","",'Списък на сключените договори'!D71)</f>
        <v/>
      </c>
      <c r="D65" s="23" t="str">
        <f aca="false">IF('Списък на сключените договори'!F71="","",IF('Списък на сключените договори'!E71="анекс за  изменения в договора","ANEX2",IF('Списък на сключените договори'!E71="прекратяване на договор","DOGPR",IF('Списък на сключените договори'!E71="Анекс за продължаване на срока на договора","ANEXN",IF('Списък на сключените договори'!E71="нов договор","DOGN","")))))</f>
        <v/>
      </c>
      <c r="E65" s="25" t="str">
        <f aca="false">IF('Списък на сключените договори'!F71="","",IF('Списък на сключените договори'!F71="срочен","SROCHEN",IF('Списък на сключените договори'!F71="безсрочен","NESROCHEN","")))</f>
        <v/>
      </c>
      <c r="F65" s="26" t="str">
        <f aca="false">IF('Списък на сключените договори'!G71="","",'Списък на сключените договори'!G71)</f>
        <v/>
      </c>
      <c r="G65" s="23" t="str">
        <f aca="false">IF('Списък на сключените договори'!H71="","",IF('Списък на сключените договори'!H71="краве","KRAVA",IF('Списък на сключените договори'!H71="биволско","BIVOL",IF('Списък на сключените договори'!H71="овче","OVCA",IF('Списък на сключените договори'!H71="козе","KOZA","")))))</f>
        <v/>
      </c>
      <c r="H65" s="23" t="str">
        <f aca="false">IF('Списък на сключените договори'!I71="","",IF('Списък на сключените договори'!I71="точно определена","TOCHNO",IF('Списък на сключените договори'!I71="формула за нейното изчисление","FORMULA","")))</f>
        <v/>
      </c>
      <c r="I65" s="23" t="str">
        <f aca="false">IF('Списък на сключените договори'!J71="","",'Списък на сключените договори'!J71)</f>
        <v/>
      </c>
      <c r="J65" s="23" t="str">
        <f aca="false">IF('Списък на сключените договори'!K71="","",IF('Списък на сключените договори'!K71="ежедневно","EJEDNEVNO",IF('Списък на сключените договори'!K71="на определен период от време","PEROID","")))</f>
        <v/>
      </c>
      <c r="K65" s="24" t="str">
        <f aca="false">IF('Списък на сключените договори'!F71="безсрочен","",IF('Списък на сключените договори'!L71="","",'Списък на сключените договори'!L71))</f>
        <v/>
      </c>
      <c r="L65" s="23" t="str">
        <f aca="false">IF('Списък на сключените договори'!M71="","",IF('Списък на сключените договори'!M71="в брой","BROI",IF('Списък на сключените договори'!M71="по банков път","BANKOV",IF('Списък на сключените договори'!M71="в брой и по банков път","BROIBANKOV",""))))</f>
        <v/>
      </c>
      <c r="M65" s="23" t="str">
        <f aca="false">IF('Списък на сключените договори'!N71="","",'Списък на сключените договори'!N71)</f>
        <v/>
      </c>
      <c r="N65" s="23" t="str">
        <f aca="false">IF('Списък на сключените договори'!O71="","",IF('Списък на сключените договори'!O71="с превоз на изкупвача","IZKUPVACH",IF('Списък на сключените договори'!O71="с превоз на производителя","PROIZVODITEL","")))</f>
        <v/>
      </c>
      <c r="O65" s="25" t="str">
        <f aca="false">IF('Списък на сключените договори'!P71="","",IF('Списък на сключените договори'!P71="да","Y",IF('Списък на сключените договори'!P71="не","N","")))</f>
        <v/>
      </c>
      <c r="P65" s="25" t="str">
        <f aca="false">IF('Списък на сключените договори'!Q71="","",IF('Списък на сключените договори'!Q71="да","Y",IF('Списък на сключените договори'!Q71="не","N","")))</f>
        <v/>
      </c>
    </row>
    <row r="66" customFormat="false" ht="15" hidden="false" customHeight="false" outlineLevel="0" collapsed="false">
      <c r="A66" s="23" t="str">
        <f aca="false">IF('Списък на сключените договори'!B72="","",'Списък на сключените договори'!B72)</f>
        <v/>
      </c>
      <c r="B66" s="23" t="str">
        <f aca="false">IF('Списък на сключените договори'!C72="","",'Списък на сключените договори'!C72)</f>
        <v/>
      </c>
      <c r="C66" s="24" t="str">
        <f aca="false">IF('Списък на сключените договори'!D72="","",'Списък на сключените договори'!D72)</f>
        <v/>
      </c>
      <c r="D66" s="23" t="str">
        <f aca="false">IF('Списък на сключените договори'!F72="","",IF('Списък на сключените договори'!E72="анекс за  изменения в договора","ANEX2",IF('Списък на сключените договори'!E72="прекратяване на договор","DOGPR",IF('Списък на сключените договори'!E72="Анекс за продължаване на срока на договора","ANEXN",IF('Списък на сключените договори'!E72="нов договор","DOGN","")))))</f>
        <v/>
      </c>
      <c r="E66" s="25" t="str">
        <f aca="false">IF('Списък на сключените договори'!F72="","",IF('Списък на сключените договори'!F72="срочен","SROCHEN",IF('Списък на сключените договори'!F72="безсрочен","NESROCHEN","")))</f>
        <v/>
      </c>
      <c r="F66" s="26" t="str">
        <f aca="false">IF('Списък на сключените договори'!G72="","",'Списък на сключените договори'!G72)</f>
        <v/>
      </c>
      <c r="G66" s="23" t="str">
        <f aca="false">IF('Списък на сключените договори'!H72="","",IF('Списък на сключените договори'!H72="краве","KRAVA",IF('Списък на сключените договори'!H72="биволско","BIVOL",IF('Списък на сключените договори'!H72="овче","OVCA",IF('Списък на сключените договори'!H72="козе","KOZA","")))))</f>
        <v/>
      </c>
      <c r="H66" s="23" t="str">
        <f aca="false">IF('Списък на сключените договори'!I72="","",IF('Списък на сключените договори'!I72="точно определена","TOCHNO",IF('Списък на сключените договори'!I72="формула за нейното изчисление","FORMULA","")))</f>
        <v/>
      </c>
      <c r="I66" s="23" t="str">
        <f aca="false">IF('Списък на сключените договори'!J72="","",'Списък на сключените договори'!J72)</f>
        <v/>
      </c>
      <c r="J66" s="23" t="str">
        <f aca="false">IF('Списък на сключените договори'!K72="","",IF('Списък на сключените договори'!K72="ежедневно","EJEDNEVNO",IF('Списък на сключените договори'!K72="на определен период от време","PEROID","")))</f>
        <v/>
      </c>
      <c r="K66" s="24" t="str">
        <f aca="false">IF('Списък на сключените договори'!F72="безсрочен","",IF('Списък на сключените договори'!L72="","",'Списък на сключените договори'!L72))</f>
        <v/>
      </c>
      <c r="L66" s="23" t="str">
        <f aca="false">IF('Списък на сключените договори'!M72="","",IF('Списък на сключените договори'!M72="в брой","BROI",IF('Списък на сключените договори'!M72="по банков път","BANKOV",IF('Списък на сключените договори'!M72="в брой и по банков път","BROIBANKOV",""))))</f>
        <v/>
      </c>
      <c r="M66" s="23" t="str">
        <f aca="false">IF('Списък на сключените договори'!N72="","",'Списък на сключените договори'!N72)</f>
        <v/>
      </c>
      <c r="N66" s="23" t="str">
        <f aca="false">IF('Списък на сключените договори'!O72="","",IF('Списък на сключените договори'!O72="с превоз на изкупвача","IZKUPVACH",IF('Списък на сключените договори'!O72="с превоз на производителя","PROIZVODITEL","")))</f>
        <v/>
      </c>
      <c r="O66" s="25" t="str">
        <f aca="false">IF('Списък на сключените договори'!P72="","",IF('Списък на сключените договори'!P72="да","Y",IF('Списък на сключените договори'!P72="не","N","")))</f>
        <v/>
      </c>
      <c r="P66" s="25" t="str">
        <f aca="false">IF('Списък на сключените договори'!Q72="","",IF('Списък на сключените договори'!Q72="да","Y",IF('Списък на сключените договори'!Q72="не","N","")))</f>
        <v/>
      </c>
    </row>
    <row r="67" customFormat="false" ht="15" hidden="false" customHeight="false" outlineLevel="0" collapsed="false">
      <c r="A67" s="23" t="str">
        <f aca="false">IF('Списък на сключените договори'!B73="","",'Списък на сключените договори'!B73)</f>
        <v/>
      </c>
      <c r="B67" s="23" t="str">
        <f aca="false">IF('Списък на сключените договори'!C73="","",'Списък на сключените договори'!C73)</f>
        <v/>
      </c>
      <c r="C67" s="24" t="str">
        <f aca="false">IF('Списък на сключените договори'!D73="","",'Списък на сключените договори'!D73)</f>
        <v/>
      </c>
      <c r="D67" s="23" t="str">
        <f aca="false">IF('Списък на сключените договори'!F73="","",IF('Списък на сключените договори'!E73="анекс за  изменения в договора","ANEX2",IF('Списък на сключените договори'!E73="прекратяване на договор","DOGPR",IF('Списък на сключените договори'!E73="Анекс за продължаване на срока на договора","ANEXN",IF('Списък на сключените договори'!E73="нов договор","DOGN","")))))</f>
        <v/>
      </c>
      <c r="E67" s="25" t="str">
        <f aca="false">IF('Списък на сключените договори'!F73="","",IF('Списък на сключените договори'!F73="срочен","SROCHEN",IF('Списък на сключените договори'!F73="безсрочен","NESROCHEN","")))</f>
        <v/>
      </c>
      <c r="F67" s="26" t="str">
        <f aca="false">IF('Списък на сключените договори'!G73="","",'Списък на сключените договори'!G73)</f>
        <v/>
      </c>
      <c r="G67" s="23" t="str">
        <f aca="false">IF('Списък на сключените договори'!H73="","",IF('Списък на сключените договори'!H73="краве","KRAVA",IF('Списък на сключените договори'!H73="биволско","BIVOL",IF('Списък на сключените договори'!H73="овче","OVCA",IF('Списък на сключените договори'!H73="козе","KOZA","")))))</f>
        <v/>
      </c>
      <c r="H67" s="23" t="str">
        <f aca="false">IF('Списък на сключените договори'!I73="","",IF('Списък на сключените договори'!I73="точно определена","TOCHNO",IF('Списък на сключените договори'!I73="формула за нейното изчисление","FORMULA","")))</f>
        <v/>
      </c>
      <c r="I67" s="23" t="str">
        <f aca="false">IF('Списък на сключените договори'!J73="","",'Списък на сключените договори'!J73)</f>
        <v/>
      </c>
      <c r="J67" s="23" t="str">
        <f aca="false">IF('Списък на сключените договори'!K73="","",IF('Списък на сключените договори'!K73="ежедневно","EJEDNEVNO",IF('Списък на сключените договори'!K73="на определен период от време","PEROID","")))</f>
        <v/>
      </c>
      <c r="K67" s="24" t="str">
        <f aca="false">IF('Списък на сключените договори'!F73="безсрочен","",IF('Списък на сключените договори'!L73="","",'Списък на сключените договори'!L73))</f>
        <v/>
      </c>
      <c r="L67" s="23" t="str">
        <f aca="false">IF('Списък на сключените договори'!M73="","",IF('Списък на сключените договори'!M73="в брой","BROI",IF('Списък на сключените договори'!M73="по банков път","BANKOV",IF('Списък на сключените договори'!M73="в брой и по банков път","BROIBANKOV",""))))</f>
        <v/>
      </c>
      <c r="M67" s="23" t="str">
        <f aca="false">IF('Списък на сключените договори'!N73="","",'Списък на сключените договори'!N73)</f>
        <v/>
      </c>
      <c r="N67" s="23" t="str">
        <f aca="false">IF('Списък на сключените договори'!O73="","",IF('Списък на сключените договори'!O73="с превоз на изкупвача","IZKUPVACH",IF('Списък на сключените договори'!O73="с превоз на производителя","PROIZVODITEL","")))</f>
        <v/>
      </c>
      <c r="O67" s="25" t="str">
        <f aca="false">IF('Списък на сключените договори'!P73="","",IF('Списък на сключените договори'!P73="да","Y",IF('Списък на сключените договори'!P73="не","N","")))</f>
        <v/>
      </c>
      <c r="P67" s="25" t="str">
        <f aca="false">IF('Списък на сключените договори'!Q73="","",IF('Списък на сключените договори'!Q73="да","Y",IF('Списък на сключените договори'!Q73="не","N","")))</f>
        <v/>
      </c>
    </row>
    <row r="68" customFormat="false" ht="15" hidden="false" customHeight="false" outlineLevel="0" collapsed="false">
      <c r="A68" s="23" t="str">
        <f aca="false">IF('Списък на сключените договори'!B74="","",'Списък на сключените договори'!B74)</f>
        <v/>
      </c>
      <c r="B68" s="23" t="str">
        <f aca="false">IF('Списък на сключените договори'!C74="","",'Списък на сключените договори'!C74)</f>
        <v/>
      </c>
      <c r="C68" s="24" t="str">
        <f aca="false">IF('Списък на сключените договори'!D74="","",'Списък на сключените договори'!D74)</f>
        <v/>
      </c>
      <c r="D68" s="23" t="str">
        <f aca="false">IF('Списък на сключените договори'!F74="","",IF('Списък на сключените договори'!E74="анекс за  изменения в договора","ANEX2",IF('Списък на сключените договори'!E74="прекратяване на договор","DOGPR",IF('Списък на сключените договори'!E74="Анекс за продължаване на срока на договора","ANEXN",IF('Списък на сключените договори'!E74="нов договор","DOGN","")))))</f>
        <v/>
      </c>
      <c r="E68" s="25" t="str">
        <f aca="false">IF('Списък на сключените договори'!F74="","",IF('Списък на сключените договори'!F74="срочен","SROCHEN",IF('Списък на сключените договори'!F74="безсрочен","NESROCHEN","")))</f>
        <v/>
      </c>
      <c r="F68" s="26" t="str">
        <f aca="false">IF('Списък на сключените договори'!G74="","",'Списък на сключените договори'!G74)</f>
        <v/>
      </c>
      <c r="G68" s="23" t="str">
        <f aca="false">IF('Списък на сключените договори'!H74="","",IF('Списък на сключените договори'!H74="краве","KRAVA",IF('Списък на сключените договори'!H74="биволско","BIVOL",IF('Списък на сключените договори'!H74="овче","OVCA",IF('Списък на сключените договори'!H74="козе","KOZA","")))))</f>
        <v/>
      </c>
      <c r="H68" s="23" t="str">
        <f aca="false">IF('Списък на сключените договори'!I74="","",IF('Списък на сключените договори'!I74="точно определена","TOCHNO",IF('Списък на сключените договори'!I74="формула за нейното изчисление","FORMULA","")))</f>
        <v/>
      </c>
      <c r="I68" s="23" t="str">
        <f aca="false">IF('Списък на сключените договори'!J74="","",'Списък на сключените договори'!J74)</f>
        <v/>
      </c>
      <c r="J68" s="23" t="str">
        <f aca="false">IF('Списък на сключените договори'!K74="","",IF('Списък на сключените договори'!K74="ежедневно","EJEDNEVNO",IF('Списък на сключените договори'!K74="на определен период от време","PEROID","")))</f>
        <v/>
      </c>
      <c r="K68" s="24" t="str">
        <f aca="false">IF('Списък на сключените договори'!F74="безсрочен","",IF('Списък на сключените договори'!L74="","",'Списък на сключените договори'!L74))</f>
        <v/>
      </c>
      <c r="L68" s="23" t="str">
        <f aca="false">IF('Списък на сключените договори'!M74="","",IF('Списък на сключените договори'!M74="в брой","BROI",IF('Списък на сключените договори'!M74="по банков път","BANKOV",IF('Списък на сключените договори'!M74="в брой и по банков път","BROIBANKOV",""))))</f>
        <v/>
      </c>
      <c r="M68" s="23" t="str">
        <f aca="false">IF('Списък на сключените договори'!N74="","",'Списък на сключените договори'!N74)</f>
        <v/>
      </c>
      <c r="N68" s="23" t="str">
        <f aca="false">IF('Списък на сключените договори'!O74="","",IF('Списък на сключените договори'!O74="с превоз на изкупвача","IZKUPVACH",IF('Списък на сключените договори'!O74="с превоз на производителя","PROIZVODITEL","")))</f>
        <v/>
      </c>
      <c r="O68" s="25" t="str">
        <f aca="false">IF('Списък на сключените договори'!P74="","",IF('Списък на сключените договори'!P74="да","Y",IF('Списък на сключените договори'!P74="не","N","")))</f>
        <v/>
      </c>
      <c r="P68" s="25" t="str">
        <f aca="false">IF('Списък на сключените договори'!Q74="","",IF('Списък на сключените договори'!Q74="да","Y",IF('Списък на сключените договори'!Q74="не","N","")))</f>
        <v/>
      </c>
    </row>
    <row r="69" customFormat="false" ht="15" hidden="false" customHeight="false" outlineLevel="0" collapsed="false">
      <c r="A69" s="23" t="str">
        <f aca="false">IF('Списък на сключените договори'!B75="","",'Списък на сключените договори'!B75)</f>
        <v/>
      </c>
      <c r="B69" s="23" t="str">
        <f aca="false">IF('Списък на сключените договори'!C75="","",'Списък на сключените договори'!C75)</f>
        <v/>
      </c>
      <c r="C69" s="24" t="str">
        <f aca="false">IF('Списък на сключените договори'!D75="","",'Списък на сключените договори'!D75)</f>
        <v/>
      </c>
      <c r="D69" s="23" t="str">
        <f aca="false">IF('Списък на сключените договори'!F75="","",IF('Списък на сключените договори'!E75="анекс за  изменения в договора","ANEX2",IF('Списък на сключените договори'!E75="прекратяване на договор","DOGPR",IF('Списък на сключените договори'!E75="Анекс за продължаване на срока на договора","ANEXN",IF('Списък на сключените договори'!E75="нов договор","DOGN","")))))</f>
        <v/>
      </c>
      <c r="E69" s="25" t="str">
        <f aca="false">IF('Списък на сключените договори'!F75="","",IF('Списък на сключените договори'!F75="срочен","SROCHEN",IF('Списък на сключените договори'!F75="безсрочен","NESROCHEN","")))</f>
        <v/>
      </c>
      <c r="F69" s="26" t="str">
        <f aca="false">IF('Списък на сключените договори'!G75="","",'Списък на сключените договори'!G75)</f>
        <v/>
      </c>
      <c r="G69" s="23" t="str">
        <f aca="false">IF('Списък на сключените договори'!H75="","",IF('Списък на сключените договори'!H75="краве","KRAVA",IF('Списък на сключените договори'!H75="биволско","BIVOL",IF('Списък на сключените договори'!H75="овче","OVCA",IF('Списък на сключените договори'!H75="козе","KOZA","")))))</f>
        <v/>
      </c>
      <c r="H69" s="23" t="str">
        <f aca="false">IF('Списък на сключените договори'!I75="","",IF('Списък на сключените договори'!I75="точно определена","TOCHNO",IF('Списък на сключените договори'!I75="формула за нейното изчисление","FORMULA","")))</f>
        <v/>
      </c>
      <c r="I69" s="23" t="str">
        <f aca="false">IF('Списък на сключените договори'!J75="","",'Списък на сключените договори'!J75)</f>
        <v/>
      </c>
      <c r="J69" s="23" t="str">
        <f aca="false">IF('Списък на сключените договори'!K75="","",IF('Списък на сключените договори'!K75="ежедневно","EJEDNEVNO",IF('Списък на сключените договори'!K75="на определен период от време","PEROID","")))</f>
        <v/>
      </c>
      <c r="K69" s="24" t="str">
        <f aca="false">IF('Списък на сключените договори'!F75="безсрочен","",IF('Списък на сключените договори'!L75="","",'Списък на сключените договори'!L75))</f>
        <v/>
      </c>
      <c r="L69" s="23" t="str">
        <f aca="false">IF('Списък на сключените договори'!M75="","",IF('Списък на сключените договори'!M75="в брой","BROI",IF('Списък на сключените договори'!M75="по банков път","BANKOV",IF('Списък на сключените договори'!M75="в брой и по банков път","BROIBANKOV",""))))</f>
        <v/>
      </c>
      <c r="M69" s="23" t="str">
        <f aca="false">IF('Списък на сключените договори'!N75="","",'Списък на сключените договори'!N75)</f>
        <v/>
      </c>
      <c r="N69" s="23" t="str">
        <f aca="false">IF('Списък на сключените договори'!O75="","",IF('Списък на сключените договори'!O75="с превоз на изкупвача","IZKUPVACH",IF('Списък на сключените договори'!O75="с превоз на производителя","PROIZVODITEL","")))</f>
        <v/>
      </c>
      <c r="O69" s="25" t="str">
        <f aca="false">IF('Списък на сключените договори'!P75="","",IF('Списък на сключените договори'!P75="да","Y",IF('Списък на сключените договори'!P75="не","N","")))</f>
        <v/>
      </c>
      <c r="P69" s="25" t="str">
        <f aca="false">IF('Списък на сключените договори'!Q75="","",IF('Списък на сключените договори'!Q75="да","Y",IF('Списък на сключените договори'!Q75="не","N","")))</f>
        <v/>
      </c>
    </row>
    <row r="70" customFormat="false" ht="15" hidden="false" customHeight="false" outlineLevel="0" collapsed="false">
      <c r="A70" s="23" t="str">
        <f aca="false">IF('Списък на сключените договори'!B76="","",'Списък на сключените договори'!B76)</f>
        <v/>
      </c>
      <c r="B70" s="23" t="str">
        <f aca="false">IF('Списък на сключените договори'!C76="","",'Списък на сключените договори'!C76)</f>
        <v/>
      </c>
      <c r="C70" s="24" t="str">
        <f aca="false">IF('Списък на сключените договори'!D76="","",'Списък на сключените договори'!D76)</f>
        <v/>
      </c>
      <c r="D70" s="23" t="str">
        <f aca="false">IF('Списък на сключените договори'!F76="","",IF('Списък на сключените договори'!E76="анекс за  изменения в договора","ANEX2",IF('Списък на сключените договори'!E76="прекратяване на договор","DOGPR",IF('Списък на сключените договори'!E76="Анекс за продължаване на срока на договора","ANEXN",IF('Списък на сключените договори'!E76="нов договор","DOGN","")))))</f>
        <v/>
      </c>
      <c r="E70" s="25" t="str">
        <f aca="false">IF('Списък на сключените договори'!F76="","",IF('Списък на сключените договори'!F76="срочен","SROCHEN",IF('Списък на сключените договори'!F76="безсрочен","NESROCHEN","")))</f>
        <v/>
      </c>
      <c r="F70" s="26" t="str">
        <f aca="false">IF('Списък на сключените договори'!G76="","",'Списък на сключените договори'!G76)</f>
        <v/>
      </c>
      <c r="G70" s="23" t="str">
        <f aca="false">IF('Списък на сключените договори'!H76="","",IF('Списък на сключените договори'!H76="краве","KRAVA",IF('Списък на сключените договори'!H76="биволско","BIVOL",IF('Списък на сключените договори'!H76="овче","OVCA",IF('Списък на сключените договори'!H76="козе","KOZA","")))))</f>
        <v/>
      </c>
      <c r="H70" s="23" t="str">
        <f aca="false">IF('Списък на сключените договори'!I76="","",IF('Списък на сключените договори'!I76="точно определена","TOCHNO",IF('Списък на сключените договори'!I76="формула за нейното изчисление","FORMULA","")))</f>
        <v/>
      </c>
      <c r="I70" s="23" t="str">
        <f aca="false">IF('Списък на сключените договори'!J76="","",'Списък на сключените договори'!J76)</f>
        <v/>
      </c>
      <c r="J70" s="23" t="str">
        <f aca="false">IF('Списък на сключените договори'!K76="","",IF('Списък на сключените договори'!K76="ежедневно","EJEDNEVNO",IF('Списък на сключените договори'!K76="на определен период от време","PEROID","")))</f>
        <v/>
      </c>
      <c r="K70" s="24" t="str">
        <f aca="false">IF('Списък на сключените договори'!F76="безсрочен","",IF('Списък на сключените договори'!L76="","",'Списък на сключените договори'!L76))</f>
        <v/>
      </c>
      <c r="L70" s="23" t="str">
        <f aca="false">IF('Списък на сключените договори'!M76="","",IF('Списък на сключените договори'!M76="в брой","BROI",IF('Списък на сключените договори'!M76="по банков път","BANKOV",IF('Списък на сключените договори'!M76="в брой и по банков път","BROIBANKOV",""))))</f>
        <v/>
      </c>
      <c r="M70" s="23" t="str">
        <f aca="false">IF('Списък на сключените договори'!N76="","",'Списък на сключените договори'!N76)</f>
        <v/>
      </c>
      <c r="N70" s="23" t="str">
        <f aca="false">IF('Списък на сключените договори'!O76="","",IF('Списък на сключените договори'!O76="с превоз на изкупвача","IZKUPVACH",IF('Списък на сключените договори'!O76="с превоз на производителя","PROIZVODITEL","")))</f>
        <v/>
      </c>
      <c r="O70" s="25" t="str">
        <f aca="false">IF('Списък на сключените договори'!P76="","",IF('Списък на сключените договори'!P76="да","Y",IF('Списък на сключените договори'!P76="не","N","")))</f>
        <v/>
      </c>
      <c r="P70" s="25" t="str">
        <f aca="false">IF('Списък на сключените договори'!Q76="","",IF('Списък на сключените договори'!Q76="да","Y",IF('Списък на сключените договори'!Q76="не","N","")))</f>
        <v/>
      </c>
    </row>
    <row r="71" customFormat="false" ht="15" hidden="false" customHeight="false" outlineLevel="0" collapsed="false">
      <c r="A71" s="23" t="str">
        <f aca="false">IF('Списък на сключените договори'!B77="","",'Списък на сключените договори'!B77)</f>
        <v/>
      </c>
      <c r="B71" s="23" t="str">
        <f aca="false">IF('Списък на сключените договори'!C77="","",'Списък на сключените договори'!C77)</f>
        <v/>
      </c>
      <c r="C71" s="24" t="str">
        <f aca="false">IF('Списък на сключените договори'!D77="","",'Списък на сключените договори'!D77)</f>
        <v/>
      </c>
      <c r="D71" s="23" t="str">
        <f aca="false">IF('Списък на сключените договори'!F77="","",IF('Списък на сключените договори'!E77="анекс за  изменения в договора","ANEX2",IF('Списък на сключените договори'!E77="прекратяване на договор","DOGPR",IF('Списък на сключените договори'!E77="Анекс за продължаване на срока на договора","ANEXN",IF('Списък на сключените договори'!E77="нов договор","DOGN","")))))</f>
        <v/>
      </c>
      <c r="E71" s="25" t="str">
        <f aca="false">IF('Списък на сключените договори'!F77="","",IF('Списък на сключените договори'!F77="срочен","SROCHEN",IF('Списък на сключените договори'!F77="безсрочен","NESROCHEN","")))</f>
        <v/>
      </c>
      <c r="F71" s="26" t="str">
        <f aca="false">IF('Списък на сключените договори'!G77="","",'Списък на сключените договори'!G77)</f>
        <v/>
      </c>
      <c r="G71" s="23" t="str">
        <f aca="false">IF('Списък на сключените договори'!H77="","",IF('Списък на сключените договори'!H77="краве","KRAVA",IF('Списък на сключените договори'!H77="биволско","BIVOL",IF('Списък на сключените договори'!H77="овче","OVCA",IF('Списък на сключените договори'!H77="козе","KOZA","")))))</f>
        <v/>
      </c>
      <c r="H71" s="23" t="str">
        <f aca="false">IF('Списък на сключените договори'!I77="","",IF('Списък на сключените договори'!I77="точно определена","TOCHNO",IF('Списък на сключените договори'!I77="формула за нейното изчисление","FORMULA","")))</f>
        <v/>
      </c>
      <c r="I71" s="23" t="str">
        <f aca="false">IF('Списък на сключените договори'!J77="","",'Списък на сключените договори'!J77)</f>
        <v/>
      </c>
      <c r="J71" s="23" t="str">
        <f aca="false">IF('Списък на сключените договори'!K77="","",IF('Списък на сключените договори'!K77="ежедневно","EJEDNEVNO",IF('Списък на сключените договори'!K77="на определен период от време","PEROID","")))</f>
        <v/>
      </c>
      <c r="K71" s="24" t="str">
        <f aca="false">IF('Списък на сключените договори'!F77="безсрочен","",IF('Списък на сключените договори'!L77="","",'Списък на сключените договори'!L77))</f>
        <v/>
      </c>
      <c r="L71" s="23" t="str">
        <f aca="false">IF('Списък на сключените договори'!M77="","",IF('Списък на сключените договори'!M77="в брой","BROI",IF('Списък на сключените договори'!M77="по банков път","BANKOV",IF('Списък на сключените договори'!M77="в брой и по банков път","BROIBANKOV",""))))</f>
        <v/>
      </c>
      <c r="M71" s="23" t="str">
        <f aca="false">IF('Списък на сключените договори'!N77="","",'Списък на сключените договори'!N77)</f>
        <v/>
      </c>
      <c r="N71" s="23" t="str">
        <f aca="false">IF('Списък на сключените договори'!O77="","",IF('Списък на сключените договори'!O77="с превоз на изкупвача","IZKUPVACH",IF('Списък на сключените договори'!O77="с превоз на производителя","PROIZVODITEL","")))</f>
        <v/>
      </c>
      <c r="O71" s="25" t="str">
        <f aca="false">IF('Списък на сключените договори'!P77="","",IF('Списък на сключените договори'!P77="да","Y",IF('Списък на сключените договори'!P77="не","N","")))</f>
        <v/>
      </c>
      <c r="P71" s="25" t="str">
        <f aca="false">IF('Списък на сключените договори'!Q77="","",IF('Списък на сключените договори'!Q77="да","Y",IF('Списък на сключените договори'!Q77="не","N","")))</f>
        <v/>
      </c>
    </row>
    <row r="72" customFormat="false" ht="15" hidden="false" customHeight="false" outlineLevel="0" collapsed="false">
      <c r="A72" s="23" t="str">
        <f aca="false">IF('Списък на сключените договори'!B78="","",'Списък на сключените договори'!B78)</f>
        <v/>
      </c>
      <c r="B72" s="23" t="str">
        <f aca="false">IF('Списък на сключените договори'!C78="","",'Списък на сключените договори'!C78)</f>
        <v/>
      </c>
      <c r="C72" s="24" t="str">
        <f aca="false">IF('Списък на сключените договори'!D78="","",'Списък на сключените договори'!D78)</f>
        <v/>
      </c>
      <c r="D72" s="23" t="str">
        <f aca="false">IF('Списък на сключените договори'!F78="","",IF('Списък на сключените договори'!E78="анекс за  изменения в договора","ANEX2",IF('Списък на сключените договори'!E78="прекратяване на договор","DOGPR",IF('Списък на сключените договори'!E78="Анекс за продължаване на срока на договора","ANEXN",IF('Списък на сключените договори'!E78="нов договор","DOGN","")))))</f>
        <v/>
      </c>
      <c r="E72" s="25" t="str">
        <f aca="false">IF('Списък на сключените договори'!F78="","",IF('Списък на сключените договори'!F78="срочен","SROCHEN",IF('Списък на сключените договори'!F78="безсрочен","NESROCHEN","")))</f>
        <v/>
      </c>
      <c r="F72" s="26" t="str">
        <f aca="false">IF('Списък на сключените договори'!G78="","",'Списък на сключените договори'!G78)</f>
        <v/>
      </c>
      <c r="G72" s="23" t="str">
        <f aca="false">IF('Списък на сключените договори'!H78="","",IF('Списък на сключените договори'!H78="краве","KRAVA",IF('Списък на сключените договори'!H78="биволско","BIVOL",IF('Списък на сключените договори'!H78="овче","OVCA",IF('Списък на сключените договори'!H78="козе","KOZA","")))))</f>
        <v/>
      </c>
      <c r="H72" s="23" t="str">
        <f aca="false">IF('Списък на сключените договори'!I78="","",IF('Списък на сключените договори'!I78="точно определена","TOCHNO",IF('Списък на сключените договори'!I78="формула за нейното изчисление","FORMULA","")))</f>
        <v/>
      </c>
      <c r="I72" s="23" t="str">
        <f aca="false">IF('Списък на сключените договори'!J78="","",'Списък на сключените договори'!J78)</f>
        <v/>
      </c>
      <c r="J72" s="23" t="str">
        <f aca="false">IF('Списък на сключените договори'!K78="","",IF('Списък на сключените договори'!K78="ежедневно","EJEDNEVNO",IF('Списък на сключените договори'!K78="на определен период от време","PEROID","")))</f>
        <v/>
      </c>
      <c r="K72" s="24" t="str">
        <f aca="false">IF('Списък на сключените договори'!F78="безсрочен","",IF('Списък на сключените договори'!L78="","",'Списък на сключените договори'!L78))</f>
        <v/>
      </c>
      <c r="L72" s="23" t="str">
        <f aca="false">IF('Списък на сключените договори'!M78="","",IF('Списък на сключените договори'!M78="в брой","BROI",IF('Списък на сключените договори'!M78="по банков път","BANKOV",IF('Списък на сключените договори'!M78="в брой и по банков път","BROIBANKOV",""))))</f>
        <v/>
      </c>
      <c r="M72" s="23" t="str">
        <f aca="false">IF('Списък на сключените договори'!N78="","",'Списък на сключените договори'!N78)</f>
        <v/>
      </c>
      <c r="N72" s="23" t="str">
        <f aca="false">IF('Списък на сключените договори'!O78="","",IF('Списък на сключените договори'!O78="с превоз на изкупвача","IZKUPVACH",IF('Списък на сключените договори'!O78="с превоз на производителя","PROIZVODITEL","")))</f>
        <v/>
      </c>
      <c r="O72" s="25" t="str">
        <f aca="false">IF('Списък на сключените договори'!P78="","",IF('Списък на сключените договори'!P78="да","Y",IF('Списък на сключените договори'!P78="не","N","")))</f>
        <v/>
      </c>
      <c r="P72" s="25" t="str">
        <f aca="false">IF('Списък на сключените договори'!Q78="","",IF('Списък на сключените договори'!Q78="да","Y",IF('Списък на сключените договори'!Q78="не","N","")))</f>
        <v/>
      </c>
    </row>
    <row r="73" customFormat="false" ht="15" hidden="false" customHeight="false" outlineLevel="0" collapsed="false">
      <c r="A73" s="23" t="str">
        <f aca="false">IF('Списък на сключените договори'!B79="","",'Списък на сключените договори'!B79)</f>
        <v/>
      </c>
      <c r="B73" s="23" t="str">
        <f aca="false">IF('Списък на сключените договори'!C79="","",'Списък на сключените договори'!C79)</f>
        <v/>
      </c>
      <c r="C73" s="24" t="str">
        <f aca="false">IF('Списък на сключените договори'!D79="","",'Списък на сключените договори'!D79)</f>
        <v/>
      </c>
      <c r="D73" s="23" t="str">
        <f aca="false">IF('Списък на сключените договори'!F79="","",IF('Списък на сключените договори'!E79="анекс за  изменения в договора","ANEX2",IF('Списък на сключените договори'!E79="прекратяване на договор","DOGPR",IF('Списък на сключените договори'!E79="Анекс за продължаване на срока на договора","ANEXN",IF('Списък на сключените договори'!E79="нов договор","DOGN","")))))</f>
        <v/>
      </c>
      <c r="E73" s="25" t="str">
        <f aca="false">IF('Списък на сключените договори'!F79="","",IF('Списък на сключените договори'!F79="срочен","SROCHEN",IF('Списък на сключените договори'!F79="безсрочен","NESROCHEN","")))</f>
        <v/>
      </c>
      <c r="F73" s="26" t="str">
        <f aca="false">IF('Списък на сключените договори'!G79="","",'Списък на сключените договори'!G79)</f>
        <v/>
      </c>
      <c r="G73" s="23" t="str">
        <f aca="false">IF('Списък на сключените договори'!H79="","",IF('Списък на сключените договори'!H79="краве","KRAVA",IF('Списък на сключените договори'!H79="биволско","BIVOL",IF('Списък на сключените договори'!H79="овче","OVCA",IF('Списък на сключените договори'!H79="козе","KOZA","")))))</f>
        <v/>
      </c>
      <c r="H73" s="23" t="str">
        <f aca="false">IF('Списък на сключените договори'!I79="","",IF('Списък на сключените договори'!I79="точно определена","TOCHNO",IF('Списък на сключените договори'!I79="формула за нейното изчисление","FORMULA","")))</f>
        <v/>
      </c>
      <c r="I73" s="23" t="str">
        <f aca="false">IF('Списък на сключените договори'!J79="","",'Списък на сключените договори'!J79)</f>
        <v/>
      </c>
      <c r="J73" s="23" t="str">
        <f aca="false">IF('Списък на сключените договори'!K79="","",IF('Списък на сключените договори'!K79="ежедневно","EJEDNEVNO",IF('Списък на сключените договори'!K79="на определен период от време","PEROID","")))</f>
        <v/>
      </c>
      <c r="K73" s="24" t="str">
        <f aca="false">IF('Списък на сключените договори'!F79="безсрочен","",IF('Списък на сключените договори'!L79="","",'Списък на сключените договори'!L79))</f>
        <v/>
      </c>
      <c r="L73" s="23" t="str">
        <f aca="false">IF('Списък на сключените договори'!M79="","",IF('Списък на сключените договори'!M79="в брой","BROI",IF('Списък на сключените договори'!M79="по банков път","BANKOV",IF('Списък на сключените договори'!M79="в брой и по банков път","BROIBANKOV",""))))</f>
        <v/>
      </c>
      <c r="M73" s="23" t="str">
        <f aca="false">IF('Списък на сключените договори'!N79="","",'Списък на сключените договори'!N79)</f>
        <v/>
      </c>
      <c r="N73" s="23" t="str">
        <f aca="false">IF('Списък на сключените договори'!O79="","",IF('Списък на сключените договори'!O79="с превоз на изкупвача","IZKUPVACH",IF('Списък на сключените договори'!O79="с превоз на производителя","PROIZVODITEL","")))</f>
        <v/>
      </c>
      <c r="O73" s="25" t="str">
        <f aca="false">IF('Списък на сключените договори'!P79="","",IF('Списък на сключените договори'!P79="да","Y",IF('Списък на сключените договори'!P79="не","N","")))</f>
        <v/>
      </c>
      <c r="P73" s="25" t="str">
        <f aca="false">IF('Списък на сключените договори'!Q79="","",IF('Списък на сключените договори'!Q79="да","Y",IF('Списък на сключените договори'!Q79="не","N","")))</f>
        <v/>
      </c>
    </row>
    <row r="74" customFormat="false" ht="15" hidden="false" customHeight="false" outlineLevel="0" collapsed="false">
      <c r="A74" s="23" t="str">
        <f aca="false">IF('Списък на сключените договори'!B80="","",'Списък на сключените договори'!B80)</f>
        <v/>
      </c>
      <c r="B74" s="23" t="str">
        <f aca="false">IF('Списък на сключените договори'!C80="","",'Списък на сключените договори'!C80)</f>
        <v/>
      </c>
      <c r="C74" s="24" t="str">
        <f aca="false">IF('Списък на сключените договори'!D80="","",'Списък на сключените договори'!D80)</f>
        <v/>
      </c>
      <c r="D74" s="23" t="str">
        <f aca="false">IF('Списък на сключените договори'!F80="","",IF('Списък на сключените договори'!E80="анекс за  изменения в договора","ANEX2",IF('Списък на сключените договори'!E80="прекратяване на договор","DOGPR",IF('Списък на сключените договори'!E80="Анекс за продължаване на срока на договора","ANEXN",IF('Списък на сключените договори'!E80="нов договор","DOGN","")))))</f>
        <v/>
      </c>
      <c r="E74" s="25" t="str">
        <f aca="false">IF('Списък на сключените договори'!F80="","",IF('Списък на сключените договори'!F80="срочен","SROCHEN",IF('Списък на сключените договори'!F80="безсрочен","NESROCHEN","")))</f>
        <v/>
      </c>
      <c r="F74" s="26" t="str">
        <f aca="false">IF('Списък на сключените договори'!G80="","",'Списък на сключените договори'!G80)</f>
        <v/>
      </c>
      <c r="G74" s="23" t="str">
        <f aca="false">IF('Списък на сключените договори'!H80="","",IF('Списък на сключените договори'!H80="краве","KRAVA",IF('Списък на сключените договори'!H80="биволско","BIVOL",IF('Списък на сключените договори'!H80="овче","OVCA",IF('Списък на сключените договори'!H80="козе","KOZA","")))))</f>
        <v/>
      </c>
      <c r="H74" s="23" t="str">
        <f aca="false">IF('Списък на сключените договори'!I80="","",IF('Списък на сключените договори'!I80="точно определена","TOCHNO",IF('Списък на сключените договори'!I80="формула за нейното изчисление","FORMULA","")))</f>
        <v/>
      </c>
      <c r="I74" s="23" t="str">
        <f aca="false">IF('Списък на сключените договори'!J80="","",'Списък на сключените договори'!J80)</f>
        <v/>
      </c>
      <c r="J74" s="23" t="str">
        <f aca="false">IF('Списък на сключените договори'!K80="","",IF('Списък на сключените договори'!K80="ежедневно","EJEDNEVNO",IF('Списък на сключените договори'!K80="на определен период от време","PEROID","")))</f>
        <v/>
      </c>
      <c r="K74" s="24" t="str">
        <f aca="false">IF('Списък на сключените договори'!F80="безсрочен","",IF('Списък на сключените договори'!L80="","",'Списък на сключените договори'!L80))</f>
        <v/>
      </c>
      <c r="L74" s="23" t="str">
        <f aca="false">IF('Списък на сключените договори'!M80="","",IF('Списък на сключените договори'!M80="в брой","BROI",IF('Списък на сключените договори'!M80="по банков път","BANKOV",IF('Списък на сключените договори'!M80="в брой и по банков път","BROIBANKOV",""))))</f>
        <v/>
      </c>
      <c r="M74" s="23" t="str">
        <f aca="false">IF('Списък на сключените договори'!N80="","",'Списък на сключените договори'!N80)</f>
        <v/>
      </c>
      <c r="N74" s="23" t="str">
        <f aca="false">IF('Списък на сключените договори'!O80="","",IF('Списък на сключените договори'!O80="с превоз на изкупвача","IZKUPVACH",IF('Списък на сключените договори'!O80="с превоз на производителя","PROIZVODITEL","")))</f>
        <v/>
      </c>
      <c r="O74" s="25" t="str">
        <f aca="false">IF('Списък на сключените договори'!P80="","",IF('Списък на сключените договори'!P80="да","Y",IF('Списък на сключените договори'!P80="не","N","")))</f>
        <v/>
      </c>
      <c r="P74" s="25" t="str">
        <f aca="false">IF('Списък на сключените договори'!Q80="","",IF('Списък на сключените договори'!Q80="да","Y",IF('Списък на сключените договори'!Q80="не","N","")))</f>
        <v/>
      </c>
    </row>
    <row r="75" customFormat="false" ht="15" hidden="false" customHeight="false" outlineLevel="0" collapsed="false">
      <c r="A75" s="23" t="str">
        <f aca="false">IF('Списък на сключените договори'!B81="","",'Списък на сключените договори'!B81)</f>
        <v/>
      </c>
      <c r="B75" s="23" t="str">
        <f aca="false">IF('Списък на сключените договори'!C81="","",'Списък на сключените договори'!C81)</f>
        <v/>
      </c>
      <c r="C75" s="24" t="str">
        <f aca="false">IF('Списък на сключените договори'!D81="","",'Списък на сключените договори'!D81)</f>
        <v/>
      </c>
      <c r="D75" s="23" t="str">
        <f aca="false">IF('Списък на сключените договори'!F81="","",IF('Списък на сключените договори'!E81="анекс за  изменения в договора","ANEX2",IF('Списък на сключените договори'!E81="прекратяване на договор","DOGPR",IF('Списък на сключените договори'!E81="Анекс за продължаване на срока на договора","ANEXN",IF('Списък на сключените договори'!E81="нов договор","DOGN","")))))</f>
        <v/>
      </c>
      <c r="E75" s="25" t="str">
        <f aca="false">IF('Списък на сключените договори'!F81="","",IF('Списък на сключените договори'!F81="срочен","SROCHEN",IF('Списък на сключените договори'!F81="безсрочен","NESROCHEN","")))</f>
        <v/>
      </c>
      <c r="F75" s="26" t="str">
        <f aca="false">IF('Списък на сключените договори'!G81="","",'Списък на сключените договори'!G81)</f>
        <v/>
      </c>
      <c r="G75" s="23" t="str">
        <f aca="false">IF('Списък на сключените договори'!H81="","",IF('Списък на сключените договори'!H81="краве","KRAVA",IF('Списък на сключените договори'!H81="биволско","BIVOL",IF('Списък на сключените договори'!H81="овче","OVCA",IF('Списък на сключените договори'!H81="козе","KOZA","")))))</f>
        <v/>
      </c>
      <c r="H75" s="23" t="str">
        <f aca="false">IF('Списък на сключените договори'!I81="","",IF('Списък на сключените договори'!I81="точно определена","TOCHNO",IF('Списък на сключените договори'!I81="формула за нейното изчисление","FORMULA","")))</f>
        <v/>
      </c>
      <c r="I75" s="23" t="str">
        <f aca="false">IF('Списък на сключените договори'!J81="","",'Списък на сключените договори'!J81)</f>
        <v/>
      </c>
      <c r="J75" s="23" t="str">
        <f aca="false">IF('Списък на сключените договори'!K81="","",IF('Списък на сключените договори'!K81="ежедневно","EJEDNEVNO",IF('Списък на сключените договори'!K81="на определен период от време","PEROID","")))</f>
        <v/>
      </c>
      <c r="K75" s="24" t="str">
        <f aca="false">IF('Списък на сключените договори'!F81="безсрочен","",IF('Списък на сключените договори'!L81="","",'Списък на сключените договори'!L81))</f>
        <v/>
      </c>
      <c r="L75" s="23" t="str">
        <f aca="false">IF('Списък на сключените договори'!M81="","",IF('Списък на сключените договори'!M81="в брой","BROI",IF('Списък на сключените договори'!M81="по банков път","BANKOV",IF('Списък на сключените договори'!M81="в брой и по банков път","BROIBANKOV",""))))</f>
        <v/>
      </c>
      <c r="M75" s="23" t="str">
        <f aca="false">IF('Списък на сключените договори'!N81="","",'Списък на сключените договори'!N81)</f>
        <v/>
      </c>
      <c r="N75" s="23" t="str">
        <f aca="false">IF('Списък на сключените договори'!O81="","",IF('Списък на сключените договори'!O81="с превоз на изкупвача","IZKUPVACH",IF('Списък на сключените договори'!O81="с превоз на производителя","PROIZVODITEL","")))</f>
        <v/>
      </c>
      <c r="O75" s="25" t="str">
        <f aca="false">IF('Списък на сключените договори'!P81="","",IF('Списък на сключените договори'!P81="да","Y",IF('Списък на сключените договори'!P81="не","N","")))</f>
        <v/>
      </c>
      <c r="P75" s="25" t="str">
        <f aca="false">IF('Списък на сключените договори'!Q81="","",IF('Списък на сключените договори'!Q81="да","Y",IF('Списък на сключените договори'!Q81="не","N","")))</f>
        <v/>
      </c>
    </row>
    <row r="76" customFormat="false" ht="15" hidden="false" customHeight="false" outlineLevel="0" collapsed="false">
      <c r="A76" s="23" t="str">
        <f aca="false">IF('Списък на сключените договори'!B82="","",'Списък на сключените договори'!B82)</f>
        <v/>
      </c>
      <c r="B76" s="23" t="str">
        <f aca="false">IF('Списък на сключените договори'!C82="","",'Списък на сключените договори'!C82)</f>
        <v/>
      </c>
      <c r="C76" s="24" t="str">
        <f aca="false">IF('Списък на сключените договори'!D82="","",'Списък на сключените договори'!D82)</f>
        <v/>
      </c>
      <c r="D76" s="23" t="str">
        <f aca="false">IF('Списък на сключените договори'!F82="","",IF('Списък на сключените договори'!E82="анекс за  изменения в договора","ANEX2",IF('Списък на сключените договори'!E82="прекратяване на договор","DOGPR",IF('Списък на сключените договори'!E82="Анекс за продължаване на срока на договора","ANEXN",IF('Списък на сключените договори'!E82="нов договор","DOGN","")))))</f>
        <v/>
      </c>
      <c r="E76" s="25" t="str">
        <f aca="false">IF('Списък на сключените договори'!F82="","",IF('Списък на сключените договори'!F82="срочен","SROCHEN",IF('Списък на сключените договори'!F82="безсрочен","NESROCHEN","")))</f>
        <v/>
      </c>
      <c r="F76" s="26" t="str">
        <f aca="false">IF('Списък на сключените договори'!G82="","",'Списък на сключените договори'!G82)</f>
        <v/>
      </c>
      <c r="G76" s="23" t="str">
        <f aca="false">IF('Списък на сключените договори'!H82="","",IF('Списък на сключените договори'!H82="краве","KRAVA",IF('Списък на сключените договори'!H82="биволско","BIVOL",IF('Списък на сключените договори'!H82="овче","OVCA",IF('Списък на сключените договори'!H82="козе","KOZA","")))))</f>
        <v/>
      </c>
      <c r="H76" s="23" t="str">
        <f aca="false">IF('Списък на сключените договори'!I82="","",IF('Списък на сключените договори'!I82="точно определена","TOCHNO",IF('Списък на сключените договори'!I82="формула за нейното изчисление","FORMULA","")))</f>
        <v/>
      </c>
      <c r="I76" s="23" t="str">
        <f aca="false">IF('Списък на сключените договори'!J82="","",'Списък на сключените договори'!J82)</f>
        <v/>
      </c>
      <c r="J76" s="23" t="str">
        <f aca="false">IF('Списък на сключените договори'!K82="","",IF('Списък на сключените договори'!K82="ежедневно","EJEDNEVNO",IF('Списък на сключените договори'!K82="на определен период от време","PEROID","")))</f>
        <v/>
      </c>
      <c r="K76" s="24" t="str">
        <f aca="false">IF('Списък на сключените договори'!F82="безсрочен","",IF('Списък на сключените договори'!L82="","",'Списък на сключените договори'!L82))</f>
        <v/>
      </c>
      <c r="L76" s="23" t="str">
        <f aca="false">IF('Списък на сключените договори'!M82="","",IF('Списък на сключените договори'!M82="в брой","BROI",IF('Списък на сключените договори'!M82="по банков път","BANKOV",IF('Списък на сключените договори'!M82="в брой и по банков път","BROIBANKOV",""))))</f>
        <v/>
      </c>
      <c r="M76" s="23" t="str">
        <f aca="false">IF('Списък на сключените договори'!N82="","",'Списък на сключените договори'!N82)</f>
        <v/>
      </c>
      <c r="N76" s="23" t="str">
        <f aca="false">IF('Списък на сключените договори'!O82="","",IF('Списък на сключените договори'!O82="с превоз на изкупвача","IZKUPVACH",IF('Списък на сключените договори'!O82="с превоз на производителя","PROIZVODITEL","")))</f>
        <v/>
      </c>
      <c r="O76" s="25" t="str">
        <f aca="false">IF('Списък на сключените договори'!P82="","",IF('Списък на сключените договори'!P82="да","Y",IF('Списък на сключените договори'!P82="не","N","")))</f>
        <v/>
      </c>
      <c r="P76" s="25" t="str">
        <f aca="false">IF('Списък на сключените договори'!Q82="","",IF('Списък на сключените договори'!Q82="да","Y",IF('Списък на сключените договори'!Q82="не","N","")))</f>
        <v/>
      </c>
    </row>
    <row r="77" customFormat="false" ht="15" hidden="false" customHeight="false" outlineLevel="0" collapsed="false">
      <c r="A77" s="23" t="str">
        <f aca="false">IF('Списък на сключените договори'!B83="","",'Списък на сключените договори'!B83)</f>
        <v/>
      </c>
      <c r="B77" s="23" t="str">
        <f aca="false">IF('Списък на сключените договори'!C83="","",'Списък на сключените договори'!C83)</f>
        <v/>
      </c>
      <c r="C77" s="24" t="str">
        <f aca="false">IF('Списък на сключените договори'!D83="","",'Списък на сключените договори'!D83)</f>
        <v/>
      </c>
      <c r="D77" s="23" t="str">
        <f aca="false">IF('Списък на сключените договори'!F83="","",IF('Списък на сключените договори'!E83="анекс за  изменения в договора","ANEX2",IF('Списък на сключените договори'!E83="прекратяване на договор","DOGPR",IF('Списък на сключените договори'!E83="Анекс за продължаване на срока на договора","ANEXN",IF('Списък на сключените договори'!E83="нов договор","DOGN","")))))</f>
        <v/>
      </c>
      <c r="E77" s="25" t="str">
        <f aca="false">IF('Списък на сключените договори'!F83="","",IF('Списък на сключените договори'!F83="срочен","SROCHEN",IF('Списък на сключените договори'!F83="безсрочен","NESROCHEN","")))</f>
        <v/>
      </c>
      <c r="F77" s="26" t="str">
        <f aca="false">IF('Списък на сключените договори'!G83="","",'Списък на сключените договори'!G83)</f>
        <v/>
      </c>
      <c r="G77" s="23" t="str">
        <f aca="false">IF('Списък на сключените договори'!H83="","",IF('Списък на сключените договори'!H83="краве","KRAVA",IF('Списък на сключените договори'!H83="биволско","BIVOL",IF('Списък на сключените договори'!H83="овче","OVCA",IF('Списък на сключените договори'!H83="козе","KOZA","")))))</f>
        <v/>
      </c>
      <c r="H77" s="23" t="str">
        <f aca="false">IF('Списък на сключените договори'!I83="","",IF('Списък на сключените договори'!I83="точно определена","TOCHNO",IF('Списък на сключените договори'!I83="формула за нейното изчисление","FORMULA","")))</f>
        <v/>
      </c>
      <c r="I77" s="23" t="str">
        <f aca="false">IF('Списък на сключените договори'!J83="","",'Списък на сключените договори'!J83)</f>
        <v/>
      </c>
      <c r="J77" s="23" t="str">
        <f aca="false">IF('Списък на сключените договори'!K83="","",IF('Списък на сключените договори'!K83="ежедневно","EJEDNEVNO",IF('Списък на сключените договори'!K83="на определен период от време","PEROID","")))</f>
        <v/>
      </c>
      <c r="K77" s="24" t="str">
        <f aca="false">IF('Списък на сключените договори'!F83="безсрочен","",IF('Списък на сключените договори'!L83="","",'Списък на сключените договори'!L83))</f>
        <v/>
      </c>
      <c r="L77" s="23" t="str">
        <f aca="false">IF('Списък на сключените договори'!M83="","",IF('Списък на сключените договори'!M83="в брой","BROI",IF('Списък на сключените договори'!M83="по банков път","BANKOV",IF('Списък на сключените договори'!M83="в брой и по банков път","BROIBANKOV",""))))</f>
        <v/>
      </c>
      <c r="M77" s="23" t="str">
        <f aca="false">IF('Списък на сключените договори'!N83="","",'Списък на сключените договори'!N83)</f>
        <v/>
      </c>
      <c r="N77" s="23" t="str">
        <f aca="false">IF('Списък на сключените договори'!O83="","",IF('Списък на сключените договори'!O83="с превоз на изкупвача","IZKUPVACH",IF('Списък на сключените договори'!O83="с превоз на производителя","PROIZVODITEL","")))</f>
        <v/>
      </c>
      <c r="O77" s="25" t="str">
        <f aca="false">IF('Списък на сключените договори'!P83="","",IF('Списък на сключените договори'!P83="да","Y",IF('Списък на сключените договори'!P83="не","N","")))</f>
        <v/>
      </c>
      <c r="P77" s="25" t="str">
        <f aca="false">IF('Списък на сключените договори'!Q83="","",IF('Списък на сключените договори'!Q83="да","Y",IF('Списък на сключените договори'!Q83="не","N","")))</f>
        <v/>
      </c>
    </row>
    <row r="78" customFormat="false" ht="15" hidden="false" customHeight="false" outlineLevel="0" collapsed="false">
      <c r="A78" s="23" t="str">
        <f aca="false">IF('Списък на сключените договори'!B84="","",'Списък на сключените договори'!B84)</f>
        <v/>
      </c>
      <c r="B78" s="23" t="str">
        <f aca="false">IF('Списък на сключените договори'!C84="","",'Списък на сключените договори'!C84)</f>
        <v/>
      </c>
      <c r="C78" s="24" t="str">
        <f aca="false">IF('Списък на сключените договори'!D84="","",'Списък на сключените договори'!D84)</f>
        <v/>
      </c>
      <c r="D78" s="23" t="str">
        <f aca="false">IF('Списък на сключените договори'!F84="","",IF('Списък на сключените договори'!E84="анекс за  изменения в договора","ANEX2",IF('Списък на сключените договори'!E84="прекратяване на договор","DOGPR",IF('Списък на сключените договори'!E84="Анекс за продължаване на срока на договора","ANEXN",IF('Списък на сключените договори'!E84="нов договор","DOGN","")))))</f>
        <v/>
      </c>
      <c r="E78" s="25" t="str">
        <f aca="false">IF('Списък на сключените договори'!F84="","",IF('Списък на сключените договори'!F84="срочен","SROCHEN",IF('Списък на сключените договори'!F84="безсрочен","NESROCHEN","")))</f>
        <v/>
      </c>
      <c r="F78" s="26" t="str">
        <f aca="false">IF('Списък на сключените договори'!G84="","",'Списък на сключените договори'!G84)</f>
        <v/>
      </c>
      <c r="G78" s="23" t="str">
        <f aca="false">IF('Списък на сключените договори'!H84="","",IF('Списък на сключените договори'!H84="краве","KRAVA",IF('Списък на сключените договори'!H84="биволско","BIVOL",IF('Списък на сключените договори'!H84="овче","OVCA",IF('Списък на сключените договори'!H84="козе","KOZA","")))))</f>
        <v/>
      </c>
      <c r="H78" s="23" t="str">
        <f aca="false">IF('Списък на сключените договори'!I84="","",IF('Списък на сключените договори'!I84="точно определена","TOCHNO",IF('Списък на сключените договори'!I84="формула за нейното изчисление","FORMULA","")))</f>
        <v/>
      </c>
      <c r="I78" s="23" t="str">
        <f aca="false">IF('Списък на сключените договори'!J84="","",'Списък на сключените договори'!J84)</f>
        <v/>
      </c>
      <c r="J78" s="23" t="str">
        <f aca="false">IF('Списък на сключените договори'!K84="","",IF('Списък на сключените договори'!K84="ежедневно","EJEDNEVNO",IF('Списък на сключените договори'!K84="на определен период от време","PEROID","")))</f>
        <v/>
      </c>
      <c r="K78" s="24" t="str">
        <f aca="false">IF('Списък на сключените договори'!F84="безсрочен","",IF('Списък на сключените договори'!L84="","",'Списък на сключените договори'!L84))</f>
        <v/>
      </c>
      <c r="L78" s="23" t="str">
        <f aca="false">IF('Списък на сключените договори'!M84="","",IF('Списък на сключените договори'!M84="в брой","BROI",IF('Списък на сключените договори'!M84="по банков път","BANKOV",IF('Списък на сключените договори'!M84="в брой и по банков път","BROIBANKOV",""))))</f>
        <v/>
      </c>
      <c r="M78" s="23" t="str">
        <f aca="false">IF('Списък на сключените договори'!N84="","",'Списък на сключените договори'!N84)</f>
        <v/>
      </c>
      <c r="N78" s="23" t="str">
        <f aca="false">IF('Списък на сключените договори'!O84="","",IF('Списък на сключените договори'!O84="с превоз на изкупвача","IZKUPVACH",IF('Списък на сключените договори'!O84="с превоз на производителя","PROIZVODITEL","")))</f>
        <v/>
      </c>
      <c r="O78" s="25" t="str">
        <f aca="false">IF('Списък на сключените договори'!P84="","",IF('Списък на сключените договори'!P84="да","Y",IF('Списък на сключените договори'!P84="не","N","")))</f>
        <v/>
      </c>
      <c r="P78" s="25" t="str">
        <f aca="false">IF('Списък на сключените договори'!Q84="","",IF('Списък на сключените договори'!Q84="да","Y",IF('Списък на сключените договори'!Q84="не","N","")))</f>
        <v/>
      </c>
    </row>
    <row r="79" customFormat="false" ht="15" hidden="false" customHeight="false" outlineLevel="0" collapsed="false">
      <c r="A79" s="23" t="str">
        <f aca="false">IF('Списък на сключените договори'!B85="","",'Списък на сключените договори'!B85)</f>
        <v/>
      </c>
      <c r="B79" s="23" t="str">
        <f aca="false">IF('Списък на сключените договори'!C85="","",'Списък на сключените договори'!C85)</f>
        <v/>
      </c>
      <c r="C79" s="24" t="str">
        <f aca="false">IF('Списък на сключените договори'!D85="","",'Списък на сключените договори'!D85)</f>
        <v/>
      </c>
      <c r="D79" s="23" t="str">
        <f aca="false">IF('Списък на сключените договори'!F85="","",IF('Списък на сключените договори'!E85="анекс за  изменения в договора","ANEX2",IF('Списък на сключените договори'!E85="прекратяване на договор","DOGPR",IF('Списък на сключените договори'!E85="Анекс за продължаване на срока на договора","ANEXN",IF('Списък на сключените договори'!E85="нов договор","DOGN","")))))</f>
        <v/>
      </c>
      <c r="E79" s="25" t="str">
        <f aca="false">IF('Списък на сключените договори'!F85="","",IF('Списък на сключените договори'!F85="срочен","SROCHEN",IF('Списък на сключените договори'!F85="безсрочен","NESROCHEN","")))</f>
        <v/>
      </c>
      <c r="F79" s="26" t="str">
        <f aca="false">IF('Списък на сключените договори'!G85="","",'Списък на сключените договори'!G85)</f>
        <v/>
      </c>
      <c r="G79" s="23" t="str">
        <f aca="false">IF('Списък на сключените договори'!H85="","",IF('Списък на сключените договори'!H85="краве","KRAVA",IF('Списък на сключените договори'!H85="биволско","BIVOL",IF('Списък на сключените договори'!H85="овче","OVCA",IF('Списък на сключените договори'!H85="козе","KOZA","")))))</f>
        <v/>
      </c>
      <c r="H79" s="23" t="str">
        <f aca="false">IF('Списък на сключените договори'!I85="","",IF('Списък на сключените договори'!I85="точно определена","TOCHNO",IF('Списък на сключените договори'!I85="формула за нейното изчисление","FORMULA","")))</f>
        <v/>
      </c>
      <c r="I79" s="23" t="str">
        <f aca="false">IF('Списък на сключените договори'!J85="","",'Списък на сключените договори'!J85)</f>
        <v/>
      </c>
      <c r="J79" s="23" t="str">
        <f aca="false">IF('Списък на сключените договори'!K85="","",IF('Списък на сключените договори'!K85="ежедневно","EJEDNEVNO",IF('Списък на сключените договори'!K85="на определен период от време","PEROID","")))</f>
        <v/>
      </c>
      <c r="K79" s="24" t="str">
        <f aca="false">IF('Списък на сключените договори'!F85="безсрочен","",IF('Списък на сключените договори'!L85="","",'Списък на сключените договори'!L85))</f>
        <v/>
      </c>
      <c r="L79" s="23" t="str">
        <f aca="false">IF('Списък на сключените договори'!M85="","",IF('Списък на сключените договори'!M85="в брой","BROI",IF('Списък на сключените договори'!M85="по банков път","BANKOV",IF('Списък на сключените договори'!M85="в брой и по банков път","BROIBANKOV",""))))</f>
        <v/>
      </c>
      <c r="M79" s="23" t="str">
        <f aca="false">IF('Списък на сключените договори'!N85="","",'Списък на сключените договори'!N85)</f>
        <v/>
      </c>
      <c r="N79" s="23" t="str">
        <f aca="false">IF('Списък на сключените договори'!O85="","",IF('Списък на сключените договори'!O85="с превоз на изкупвача","IZKUPVACH",IF('Списък на сключените договори'!O85="с превоз на производителя","PROIZVODITEL","")))</f>
        <v/>
      </c>
      <c r="O79" s="25" t="str">
        <f aca="false">IF('Списък на сключените договори'!P85="","",IF('Списък на сключените договори'!P85="да","Y",IF('Списък на сключените договори'!P85="не","N","")))</f>
        <v/>
      </c>
      <c r="P79" s="25" t="str">
        <f aca="false">IF('Списък на сключените договори'!Q85="","",IF('Списък на сключените договори'!Q85="да","Y",IF('Списък на сключените договори'!Q85="не","N","")))</f>
        <v/>
      </c>
    </row>
    <row r="80" customFormat="false" ht="15" hidden="false" customHeight="false" outlineLevel="0" collapsed="false">
      <c r="A80" s="23" t="str">
        <f aca="false">IF('Списък на сключените договори'!B86="","",'Списък на сключените договори'!B86)</f>
        <v/>
      </c>
      <c r="B80" s="23" t="str">
        <f aca="false">IF('Списък на сключените договори'!C86="","",'Списък на сключените договори'!C86)</f>
        <v/>
      </c>
      <c r="C80" s="24" t="str">
        <f aca="false">IF('Списък на сключените договори'!D86="","",'Списък на сключените договори'!D86)</f>
        <v/>
      </c>
      <c r="D80" s="23" t="str">
        <f aca="false">IF('Списък на сключените договори'!F86="","",IF('Списък на сключените договори'!E86="анекс за  изменения в договора","ANEX2",IF('Списък на сключените договори'!E86="прекратяване на договор","DOGPR",IF('Списък на сключените договори'!E86="Анекс за продължаване на срока на договора","ANEXN",IF('Списък на сключените договори'!E86="нов договор","DOGN","")))))</f>
        <v/>
      </c>
      <c r="E80" s="25" t="str">
        <f aca="false">IF('Списък на сключените договори'!F86="","",IF('Списък на сключените договори'!F86="срочен","SROCHEN",IF('Списък на сключените договори'!F86="безсрочен","NESROCHEN","")))</f>
        <v/>
      </c>
      <c r="F80" s="26" t="str">
        <f aca="false">IF('Списък на сключените договори'!G86="","",'Списък на сключените договори'!G86)</f>
        <v/>
      </c>
      <c r="G80" s="23" t="str">
        <f aca="false">IF('Списък на сключените договори'!H86="","",IF('Списък на сключените договори'!H86="краве","KRAVA",IF('Списък на сключените договори'!H86="биволско","BIVOL",IF('Списък на сключените договори'!H86="овче","OVCA",IF('Списък на сключените договори'!H86="козе","KOZA","")))))</f>
        <v/>
      </c>
      <c r="H80" s="23" t="str">
        <f aca="false">IF('Списък на сключените договори'!I86="","",IF('Списък на сключените договори'!I86="точно определена","TOCHNO",IF('Списък на сключените договори'!I86="формула за нейното изчисление","FORMULA","")))</f>
        <v/>
      </c>
      <c r="I80" s="23" t="str">
        <f aca="false">IF('Списък на сключените договори'!J86="","",'Списък на сключените договори'!J86)</f>
        <v/>
      </c>
      <c r="J80" s="23" t="str">
        <f aca="false">IF('Списък на сключените договори'!K86="","",IF('Списък на сключените договори'!K86="ежедневно","EJEDNEVNO",IF('Списък на сключените договори'!K86="на определен период от време","PEROID","")))</f>
        <v/>
      </c>
      <c r="K80" s="24" t="str">
        <f aca="false">IF('Списък на сключените договори'!F86="безсрочен","",IF('Списък на сключените договори'!L86="","",'Списък на сключените договори'!L86))</f>
        <v/>
      </c>
      <c r="L80" s="23" t="str">
        <f aca="false">IF('Списък на сключените договори'!M86="","",IF('Списък на сключените договори'!M86="в брой","BROI",IF('Списък на сключените договори'!M86="по банков път","BANKOV",IF('Списък на сключените договори'!M86="в брой и по банков път","BROIBANKOV",""))))</f>
        <v/>
      </c>
      <c r="M80" s="23" t="str">
        <f aca="false">IF('Списък на сключените договори'!N86="","",'Списък на сключените договори'!N86)</f>
        <v/>
      </c>
      <c r="N80" s="23" t="str">
        <f aca="false">IF('Списък на сключените договори'!O86="","",IF('Списък на сключените договори'!O86="с превоз на изкупвача","IZKUPVACH",IF('Списък на сключените договори'!O86="с превоз на производителя","PROIZVODITEL","")))</f>
        <v/>
      </c>
      <c r="O80" s="25" t="str">
        <f aca="false">IF('Списък на сключените договори'!P86="","",IF('Списък на сключените договори'!P86="да","Y",IF('Списък на сключените договори'!P86="не","N","")))</f>
        <v/>
      </c>
      <c r="P80" s="25" t="str">
        <f aca="false">IF('Списък на сключените договори'!Q86="","",IF('Списък на сключените договори'!Q86="да","Y",IF('Списък на сключените договори'!Q86="не","N","")))</f>
        <v/>
      </c>
    </row>
    <row r="81" customFormat="false" ht="15" hidden="false" customHeight="false" outlineLevel="0" collapsed="false">
      <c r="A81" s="23" t="str">
        <f aca="false">IF('Списък на сключените договори'!B87="","",'Списък на сключените договори'!B87)</f>
        <v/>
      </c>
      <c r="B81" s="23" t="str">
        <f aca="false">IF('Списък на сключените договори'!C87="","",'Списък на сключените договори'!C87)</f>
        <v/>
      </c>
      <c r="C81" s="24" t="str">
        <f aca="false">IF('Списък на сключените договори'!D87="","",'Списък на сключените договори'!D87)</f>
        <v/>
      </c>
      <c r="D81" s="23" t="str">
        <f aca="false">IF('Списък на сключените договори'!F87="","",IF('Списък на сключените договори'!E87="анекс за  изменения в договора","ANEX2",IF('Списък на сключените договори'!E87="прекратяване на договор","DOGPR",IF('Списък на сключените договори'!E87="Анекс за продължаване на срока на договора","ANEXN",IF('Списък на сключените договори'!E87="нов договор","DOGN","")))))</f>
        <v/>
      </c>
      <c r="E81" s="25" t="str">
        <f aca="false">IF('Списък на сключените договори'!F87="","",IF('Списък на сключените договори'!F87="срочен","SROCHEN",IF('Списък на сключените договори'!F87="безсрочен","NESROCHEN","")))</f>
        <v/>
      </c>
      <c r="F81" s="26" t="str">
        <f aca="false">IF('Списък на сключените договори'!G87="","",'Списък на сключените договори'!G87)</f>
        <v/>
      </c>
      <c r="G81" s="23" t="str">
        <f aca="false">IF('Списък на сключените договори'!H87="","",IF('Списък на сключените договори'!H87="краве","KRAVA",IF('Списък на сключените договори'!H87="биволско","BIVOL",IF('Списък на сключените договори'!H87="овче","OVCA",IF('Списък на сключените договори'!H87="козе","KOZA","")))))</f>
        <v/>
      </c>
      <c r="H81" s="23" t="str">
        <f aca="false">IF('Списък на сключените договори'!I87="","",IF('Списък на сключените договори'!I87="точно определена","TOCHNO",IF('Списък на сключените договори'!I87="формула за нейното изчисление","FORMULA","")))</f>
        <v/>
      </c>
      <c r="I81" s="23" t="str">
        <f aca="false">IF('Списък на сключените договори'!J87="","",'Списък на сключените договори'!J87)</f>
        <v/>
      </c>
      <c r="J81" s="23" t="str">
        <f aca="false">IF('Списък на сключените договори'!K87="","",IF('Списък на сключените договори'!K87="ежедневно","EJEDNEVNO",IF('Списък на сключените договори'!K87="на определен период от време","PEROID","")))</f>
        <v/>
      </c>
      <c r="K81" s="24" t="str">
        <f aca="false">IF('Списък на сключените договори'!F87="безсрочен","",IF('Списък на сключените договори'!L87="","",'Списък на сключените договори'!L87))</f>
        <v/>
      </c>
      <c r="L81" s="23" t="str">
        <f aca="false">IF('Списък на сключените договори'!M87="","",IF('Списък на сключените договори'!M87="в брой","BROI",IF('Списък на сключените договори'!M87="по банков път","BANKOV",IF('Списък на сключените договори'!M87="в брой и по банков път","BROIBANKOV",""))))</f>
        <v/>
      </c>
      <c r="M81" s="23" t="str">
        <f aca="false">IF('Списък на сключените договори'!N87="","",'Списък на сключените договори'!N87)</f>
        <v/>
      </c>
      <c r="N81" s="23" t="str">
        <f aca="false">IF('Списък на сключените договори'!O87="","",IF('Списък на сключените договори'!O87="с превоз на изкупвача","IZKUPVACH",IF('Списък на сключените договори'!O87="с превоз на производителя","PROIZVODITEL","")))</f>
        <v/>
      </c>
      <c r="O81" s="25" t="str">
        <f aca="false">IF('Списък на сключените договори'!P87="","",IF('Списък на сключените договори'!P87="да","Y",IF('Списък на сключените договори'!P87="не","N","")))</f>
        <v/>
      </c>
      <c r="P81" s="25" t="str">
        <f aca="false">IF('Списък на сключените договори'!Q87="","",IF('Списък на сключените договори'!Q87="да","Y",IF('Списък на сключените договори'!Q87="не","N","")))</f>
        <v/>
      </c>
    </row>
    <row r="82" customFormat="false" ht="15" hidden="false" customHeight="false" outlineLevel="0" collapsed="false">
      <c r="A82" s="23" t="str">
        <f aca="false">IF('Списък на сключените договори'!B88="","",'Списък на сключените договори'!B88)</f>
        <v/>
      </c>
      <c r="B82" s="23" t="str">
        <f aca="false">IF('Списък на сключените договори'!C88="","",'Списък на сключените договори'!C88)</f>
        <v/>
      </c>
      <c r="C82" s="24" t="str">
        <f aca="false">IF('Списък на сключените договори'!D88="","",'Списък на сключените договори'!D88)</f>
        <v/>
      </c>
      <c r="D82" s="23" t="str">
        <f aca="false">IF('Списък на сключените договори'!F88="","",IF('Списък на сключените договори'!E88="анекс за  изменения в договора","ANEX2",IF('Списък на сключените договори'!E88="прекратяване на договор","DOGPR",IF('Списък на сключените договори'!E88="Анекс за продължаване на срока на договора","ANEXN",IF('Списък на сключените договори'!E88="нов договор","DOGN","")))))</f>
        <v/>
      </c>
      <c r="E82" s="25" t="str">
        <f aca="false">IF('Списък на сключените договори'!F88="","",IF('Списък на сключените договори'!F88="срочен","SROCHEN",IF('Списък на сключените договори'!F88="безсрочен","NESROCHEN","")))</f>
        <v/>
      </c>
      <c r="F82" s="26" t="str">
        <f aca="false">IF('Списък на сключените договори'!G88="","",'Списък на сключените договори'!G88)</f>
        <v/>
      </c>
      <c r="G82" s="23" t="str">
        <f aca="false">IF('Списък на сключените договори'!H88="","",IF('Списък на сключените договори'!H88="краве","KRAVA",IF('Списък на сключените договори'!H88="биволско","BIVOL",IF('Списък на сключените договори'!H88="овче","OVCA",IF('Списък на сключените договори'!H88="козе","KOZA","")))))</f>
        <v/>
      </c>
      <c r="H82" s="23" t="str">
        <f aca="false">IF('Списък на сключените договори'!I88="","",IF('Списък на сключените договори'!I88="точно определена","TOCHNO",IF('Списък на сключените договори'!I88="формула за нейното изчисление","FORMULA","")))</f>
        <v/>
      </c>
      <c r="I82" s="23" t="str">
        <f aca="false">IF('Списък на сключените договори'!J88="","",'Списък на сключените договори'!J88)</f>
        <v/>
      </c>
      <c r="J82" s="23" t="str">
        <f aca="false">IF('Списък на сключените договори'!K88="","",IF('Списък на сключените договори'!K88="ежедневно","EJEDNEVNO",IF('Списък на сключените договори'!K88="на определен период от време","PEROID","")))</f>
        <v/>
      </c>
      <c r="K82" s="24" t="str">
        <f aca="false">IF('Списък на сключените договори'!F88="безсрочен","",IF('Списък на сключените договори'!L88="","",'Списък на сключените договори'!L88))</f>
        <v/>
      </c>
      <c r="L82" s="23" t="str">
        <f aca="false">IF('Списък на сключените договори'!M88="","",IF('Списък на сключените договори'!M88="в брой","BROI",IF('Списък на сключените договори'!M88="по банков път","BANKOV",IF('Списък на сключените договори'!M88="в брой и по банков път","BROIBANKOV",""))))</f>
        <v/>
      </c>
      <c r="M82" s="23" t="str">
        <f aca="false">IF('Списък на сключените договори'!N88="","",'Списък на сключените договори'!N88)</f>
        <v/>
      </c>
      <c r="N82" s="23" t="str">
        <f aca="false">IF('Списък на сключените договори'!O88="","",IF('Списък на сключените договори'!O88="с превоз на изкупвача","IZKUPVACH",IF('Списък на сключените договори'!O88="с превоз на производителя","PROIZVODITEL","")))</f>
        <v/>
      </c>
      <c r="O82" s="25" t="str">
        <f aca="false">IF('Списък на сключените договори'!P88="","",IF('Списък на сключените договори'!P88="да","Y",IF('Списък на сключените договори'!P88="не","N","")))</f>
        <v/>
      </c>
      <c r="P82" s="25" t="str">
        <f aca="false">IF('Списък на сключените договори'!Q88="","",IF('Списък на сключените договори'!Q88="да","Y",IF('Списък на сключените договори'!Q88="не","N","")))</f>
        <v/>
      </c>
    </row>
    <row r="83" customFormat="false" ht="15" hidden="false" customHeight="false" outlineLevel="0" collapsed="false">
      <c r="A83" s="23" t="str">
        <f aca="false">IF('Списък на сключените договори'!B89="","",'Списък на сключените договори'!B89)</f>
        <v/>
      </c>
      <c r="B83" s="23" t="str">
        <f aca="false">IF('Списък на сключените договори'!C89="","",'Списък на сключените договори'!C89)</f>
        <v/>
      </c>
      <c r="C83" s="24" t="str">
        <f aca="false">IF('Списък на сключените договори'!D89="","",'Списък на сключените договори'!D89)</f>
        <v/>
      </c>
      <c r="D83" s="23" t="str">
        <f aca="false">IF('Списък на сключените договори'!F89="","",IF('Списък на сключените договори'!E89="анекс за  изменения в договора","ANEX2",IF('Списък на сключените договори'!E89="прекратяване на договор","DOGPR",IF('Списък на сключените договори'!E89="Анекс за продължаване на срока на договора","ANEXN",IF('Списък на сключените договори'!E89="нов договор","DOGN","")))))</f>
        <v/>
      </c>
      <c r="E83" s="25" t="str">
        <f aca="false">IF('Списък на сключените договори'!F89="","",IF('Списък на сключените договори'!F89="срочен","SROCHEN",IF('Списък на сключените договори'!F89="безсрочен","NESROCHEN","")))</f>
        <v/>
      </c>
      <c r="F83" s="26" t="str">
        <f aca="false">IF('Списък на сключените договори'!G89="","",'Списък на сключените договори'!G89)</f>
        <v/>
      </c>
      <c r="G83" s="23" t="str">
        <f aca="false">IF('Списък на сключените договори'!H89="","",IF('Списък на сключените договори'!H89="краве","KRAVA",IF('Списък на сключените договори'!H89="биволско","BIVOL",IF('Списък на сключените договори'!H89="овче","OVCA",IF('Списък на сключените договори'!H89="козе","KOZA","")))))</f>
        <v/>
      </c>
      <c r="H83" s="23" t="str">
        <f aca="false">IF('Списък на сключените договори'!I89="","",IF('Списък на сключените договори'!I89="точно определена","TOCHNO",IF('Списък на сключените договори'!I89="формула за нейното изчисление","FORMULA","")))</f>
        <v/>
      </c>
      <c r="I83" s="23" t="str">
        <f aca="false">IF('Списък на сключените договори'!J89="","",'Списък на сключените договори'!J89)</f>
        <v/>
      </c>
      <c r="J83" s="23" t="str">
        <f aca="false">IF('Списък на сключените договори'!K89="","",IF('Списък на сключените договори'!K89="ежедневно","EJEDNEVNO",IF('Списък на сключените договори'!K89="на определен период от време","PEROID","")))</f>
        <v/>
      </c>
      <c r="K83" s="24" t="str">
        <f aca="false">IF('Списък на сключените договори'!F89="безсрочен","",IF('Списък на сключените договори'!L89="","",'Списък на сключените договори'!L89))</f>
        <v/>
      </c>
      <c r="L83" s="23" t="str">
        <f aca="false">IF('Списък на сключените договори'!M89="","",IF('Списък на сключените договори'!M89="в брой","BROI",IF('Списък на сключените договори'!M89="по банков път","BANKOV",IF('Списък на сключените договори'!M89="в брой и по банков път","BROIBANKOV",""))))</f>
        <v/>
      </c>
      <c r="M83" s="23" t="str">
        <f aca="false">IF('Списък на сключените договори'!N89="","",'Списък на сключените договори'!N89)</f>
        <v/>
      </c>
      <c r="N83" s="23" t="str">
        <f aca="false">IF('Списък на сключените договори'!O89="","",IF('Списък на сключените договори'!O89="с превоз на изкупвача","IZKUPVACH",IF('Списък на сключените договори'!O89="с превоз на производителя","PROIZVODITEL","")))</f>
        <v/>
      </c>
      <c r="O83" s="25" t="str">
        <f aca="false">IF('Списък на сключените договори'!P89="","",IF('Списък на сключените договори'!P89="да","Y",IF('Списък на сключените договори'!P89="не","N","")))</f>
        <v/>
      </c>
      <c r="P83" s="25" t="str">
        <f aca="false">IF('Списък на сключените договори'!Q89="","",IF('Списък на сключените договори'!Q89="да","Y",IF('Списък на сключените договори'!Q89="не","N","")))</f>
        <v/>
      </c>
    </row>
    <row r="84" customFormat="false" ht="15" hidden="false" customHeight="false" outlineLevel="0" collapsed="false">
      <c r="A84" s="23" t="str">
        <f aca="false">IF('Списък на сключените договори'!B90="","",'Списък на сключените договори'!B90)</f>
        <v/>
      </c>
      <c r="B84" s="23" t="str">
        <f aca="false">IF('Списък на сключените договори'!C90="","",'Списък на сключените договори'!C90)</f>
        <v/>
      </c>
      <c r="C84" s="24" t="str">
        <f aca="false">IF('Списък на сключените договори'!D90="","",'Списък на сключените договори'!D90)</f>
        <v/>
      </c>
      <c r="D84" s="23" t="str">
        <f aca="false">IF('Списък на сключените договори'!F90="","",IF('Списък на сключените договори'!E90="анекс за  изменения в договора","ANEX2",IF('Списък на сключените договори'!E90="прекратяване на договор","DOGPR",IF('Списък на сключените договори'!E90="Анекс за продължаване на срока на договора","ANEXN",IF('Списък на сключените договори'!E90="нов договор","DOGN","")))))</f>
        <v/>
      </c>
      <c r="E84" s="25" t="str">
        <f aca="false">IF('Списък на сключените договори'!F90="","",IF('Списък на сключените договори'!F90="срочен","SROCHEN",IF('Списък на сключените договори'!F90="безсрочен","NESROCHEN","")))</f>
        <v/>
      </c>
      <c r="F84" s="26" t="str">
        <f aca="false">IF('Списък на сключените договори'!G90="","",'Списък на сключените договори'!G90)</f>
        <v/>
      </c>
      <c r="G84" s="23" t="str">
        <f aca="false">IF('Списък на сключените договори'!H90="","",IF('Списък на сключените договори'!H90="краве","KRAVA",IF('Списък на сключените договори'!H90="биволско","BIVOL",IF('Списък на сключените договори'!H90="овче","OVCA",IF('Списък на сключените договори'!H90="козе","KOZA","")))))</f>
        <v/>
      </c>
      <c r="H84" s="23" t="str">
        <f aca="false">IF('Списък на сключените договори'!I90="","",IF('Списък на сключените договори'!I90="точно определена","TOCHNO",IF('Списък на сключените договори'!I90="формула за нейното изчисление","FORMULA","")))</f>
        <v/>
      </c>
      <c r="I84" s="23" t="str">
        <f aca="false">IF('Списък на сключените договори'!J90="","",'Списък на сключените договори'!J90)</f>
        <v/>
      </c>
      <c r="J84" s="23" t="str">
        <f aca="false">IF('Списък на сключените договори'!K90="","",IF('Списък на сключените договори'!K90="ежедневно","EJEDNEVNO",IF('Списък на сключените договори'!K90="на определен период от време","PEROID","")))</f>
        <v/>
      </c>
      <c r="K84" s="24" t="str">
        <f aca="false">IF('Списък на сключените договори'!F90="безсрочен","",IF('Списък на сключените договори'!L90="","",'Списък на сключените договори'!L90))</f>
        <v/>
      </c>
      <c r="L84" s="23" t="str">
        <f aca="false">IF('Списък на сключените договори'!M90="","",IF('Списък на сключените договори'!M90="в брой","BROI",IF('Списък на сключените договори'!M90="по банков път","BANKOV",IF('Списък на сключените договори'!M90="в брой и по банков път","BROIBANKOV",""))))</f>
        <v/>
      </c>
      <c r="M84" s="23" t="str">
        <f aca="false">IF('Списък на сключените договори'!N90="","",'Списък на сключените договори'!N90)</f>
        <v/>
      </c>
      <c r="N84" s="23" t="str">
        <f aca="false">IF('Списък на сключените договори'!O90="","",IF('Списък на сключените договори'!O90="с превоз на изкупвача","IZKUPVACH",IF('Списък на сключените договори'!O90="с превоз на производителя","PROIZVODITEL","")))</f>
        <v/>
      </c>
      <c r="O84" s="25" t="str">
        <f aca="false">IF('Списък на сключените договори'!P90="","",IF('Списък на сключените договори'!P90="да","Y",IF('Списък на сключените договори'!P90="не","N","")))</f>
        <v/>
      </c>
      <c r="P84" s="25" t="str">
        <f aca="false">IF('Списък на сключените договори'!Q90="","",IF('Списък на сключените договори'!Q90="да","Y",IF('Списък на сключените договори'!Q90="не","N","")))</f>
        <v/>
      </c>
    </row>
    <row r="85" customFormat="false" ht="15" hidden="false" customHeight="false" outlineLevel="0" collapsed="false">
      <c r="A85" s="23" t="str">
        <f aca="false">IF('Списък на сключените договори'!B91="","",'Списък на сключените договори'!B91)</f>
        <v/>
      </c>
      <c r="B85" s="23" t="str">
        <f aca="false">IF('Списък на сключените договори'!C91="","",'Списък на сключените договори'!C91)</f>
        <v/>
      </c>
      <c r="C85" s="24" t="str">
        <f aca="false">IF('Списък на сключените договори'!D91="","",'Списък на сключените договори'!D91)</f>
        <v/>
      </c>
      <c r="D85" s="23" t="str">
        <f aca="false">IF('Списък на сключените договори'!F91="","",IF('Списък на сключените договори'!E91="анекс за  изменения в договора","ANEX2",IF('Списък на сключените договори'!E91="прекратяване на договор","DOGPR",IF('Списък на сключените договори'!E91="Анекс за продължаване на срока на договора","ANEXN",IF('Списък на сключените договори'!E91="нов договор","DOGN","")))))</f>
        <v/>
      </c>
      <c r="E85" s="25" t="str">
        <f aca="false">IF('Списък на сключените договори'!F91="","",IF('Списък на сключените договори'!F91="срочен","SROCHEN",IF('Списък на сключените договори'!F91="безсрочен","NESROCHEN","")))</f>
        <v/>
      </c>
      <c r="F85" s="26" t="str">
        <f aca="false">IF('Списък на сключените договори'!G91="","",'Списък на сключените договори'!G91)</f>
        <v/>
      </c>
      <c r="G85" s="23" t="str">
        <f aca="false">IF('Списък на сключените договори'!H91="","",IF('Списък на сключените договори'!H91="краве","KRAVA",IF('Списък на сключените договори'!H91="биволско","BIVOL",IF('Списък на сключените договори'!H91="овче","OVCA",IF('Списък на сключените договори'!H91="козе","KOZA","")))))</f>
        <v/>
      </c>
      <c r="H85" s="23" t="str">
        <f aca="false">IF('Списък на сключените договори'!I91="","",IF('Списък на сключените договори'!I91="точно определена","TOCHNO",IF('Списък на сключените договори'!I91="формула за нейното изчисление","FORMULA","")))</f>
        <v/>
      </c>
      <c r="I85" s="23" t="str">
        <f aca="false">IF('Списък на сключените договори'!J91="","",'Списък на сключените договори'!J91)</f>
        <v/>
      </c>
      <c r="J85" s="23" t="str">
        <f aca="false">IF('Списък на сключените договори'!K91="","",IF('Списък на сключените договори'!K91="ежедневно","EJEDNEVNO",IF('Списък на сключените договори'!K91="на определен период от време","PEROID","")))</f>
        <v/>
      </c>
      <c r="K85" s="24" t="str">
        <f aca="false">IF('Списък на сключените договори'!F91="безсрочен","",IF('Списък на сключените договори'!L91="","",'Списък на сключените договори'!L91))</f>
        <v/>
      </c>
      <c r="L85" s="23" t="str">
        <f aca="false">IF('Списък на сключените договори'!M91="","",IF('Списък на сключените договори'!M91="в брой","BROI",IF('Списък на сключените договори'!M91="по банков път","BANKOV",IF('Списък на сключените договори'!M91="в брой и по банков път","BROIBANKOV",""))))</f>
        <v/>
      </c>
      <c r="M85" s="23" t="str">
        <f aca="false">IF('Списък на сключените договори'!N91="","",'Списък на сключените договори'!N91)</f>
        <v/>
      </c>
      <c r="N85" s="23" t="str">
        <f aca="false">IF('Списък на сключените договори'!O91="","",IF('Списък на сключените договори'!O91="с превоз на изкупвача","IZKUPVACH",IF('Списък на сключените договори'!O91="с превоз на производителя","PROIZVODITEL","")))</f>
        <v/>
      </c>
      <c r="O85" s="25" t="str">
        <f aca="false">IF('Списък на сключените договори'!P91="","",IF('Списък на сключените договори'!P91="да","Y",IF('Списък на сключените договори'!P91="не","N","")))</f>
        <v/>
      </c>
      <c r="P85" s="25" t="str">
        <f aca="false">IF('Списък на сключените договори'!Q91="","",IF('Списък на сключените договори'!Q91="да","Y",IF('Списък на сключените договори'!Q91="не","N","")))</f>
        <v/>
      </c>
    </row>
    <row r="86" customFormat="false" ht="15" hidden="false" customHeight="false" outlineLevel="0" collapsed="false">
      <c r="A86" s="23" t="str">
        <f aca="false">IF('Списък на сключените договори'!B92="","",'Списък на сключените договори'!B92)</f>
        <v/>
      </c>
      <c r="B86" s="23" t="str">
        <f aca="false">IF('Списък на сключените договори'!C92="","",'Списък на сключените договори'!C92)</f>
        <v/>
      </c>
      <c r="C86" s="24" t="str">
        <f aca="false">IF('Списък на сключените договори'!D92="","",'Списък на сключените договори'!D92)</f>
        <v/>
      </c>
      <c r="D86" s="23" t="str">
        <f aca="false">IF('Списък на сключените договори'!F92="","",IF('Списък на сключените договори'!E92="анекс за  изменения в договора","ANEX2",IF('Списък на сключените договори'!E92="прекратяване на договор","DOGPR",IF('Списък на сключените договори'!E92="Анекс за продължаване на срока на договора","ANEXN",IF('Списък на сключените договори'!E92="нов договор","DOGN","")))))</f>
        <v/>
      </c>
      <c r="E86" s="25" t="str">
        <f aca="false">IF('Списък на сключените договори'!F92="","",IF('Списък на сключените договори'!F92="срочен","SROCHEN",IF('Списък на сключените договори'!F92="безсрочен","NESROCHEN","")))</f>
        <v/>
      </c>
      <c r="F86" s="26" t="str">
        <f aca="false">IF('Списък на сключените договори'!G92="","",'Списък на сключените договори'!G92)</f>
        <v/>
      </c>
      <c r="G86" s="23" t="str">
        <f aca="false">IF('Списък на сключените договори'!H92="","",IF('Списък на сключените договори'!H92="краве","KRAVA",IF('Списък на сключените договори'!H92="биволско","BIVOL",IF('Списък на сключените договори'!H92="овче","OVCA",IF('Списък на сключените договори'!H92="козе","KOZA","")))))</f>
        <v/>
      </c>
      <c r="H86" s="23" t="str">
        <f aca="false">IF('Списък на сключените договори'!I92="","",IF('Списък на сключените договори'!I92="точно определена","TOCHNO",IF('Списък на сключените договори'!I92="формула за нейното изчисление","FORMULA","")))</f>
        <v/>
      </c>
      <c r="I86" s="23" t="str">
        <f aca="false">IF('Списък на сключените договори'!J92="","",'Списък на сключените договори'!J92)</f>
        <v/>
      </c>
      <c r="J86" s="23" t="str">
        <f aca="false">IF('Списък на сключените договори'!K92="","",IF('Списък на сключените договори'!K92="ежедневно","EJEDNEVNO",IF('Списък на сключените договори'!K92="на определен период от време","PEROID","")))</f>
        <v/>
      </c>
      <c r="K86" s="24" t="str">
        <f aca="false">IF('Списък на сключените договори'!F92="безсрочен","",IF('Списък на сключените договори'!L92="","",'Списък на сключените договори'!L92))</f>
        <v/>
      </c>
      <c r="L86" s="23" t="str">
        <f aca="false">IF('Списък на сключените договори'!M92="","",IF('Списък на сключените договори'!M92="в брой","BROI",IF('Списък на сключените договори'!M92="по банков път","BANKOV",IF('Списък на сключените договори'!M92="в брой и по банков път","BROIBANKOV",""))))</f>
        <v/>
      </c>
      <c r="M86" s="23" t="str">
        <f aca="false">IF('Списък на сключените договори'!N92="","",'Списък на сключените договори'!N92)</f>
        <v/>
      </c>
      <c r="N86" s="23" t="str">
        <f aca="false">IF('Списък на сключените договори'!O92="","",IF('Списък на сключените договори'!O92="с превоз на изкупвача","IZKUPVACH",IF('Списък на сключените договори'!O92="с превоз на производителя","PROIZVODITEL","")))</f>
        <v/>
      </c>
      <c r="O86" s="25" t="str">
        <f aca="false">IF('Списък на сключените договори'!P92="","",IF('Списък на сключените договори'!P92="да","Y",IF('Списък на сключените договори'!P92="не","N","")))</f>
        <v/>
      </c>
      <c r="P86" s="25" t="str">
        <f aca="false">IF('Списък на сключените договори'!Q92="","",IF('Списък на сключените договори'!Q92="да","Y",IF('Списък на сключените договори'!Q92="не","N","")))</f>
        <v/>
      </c>
    </row>
    <row r="87" customFormat="false" ht="15" hidden="false" customHeight="false" outlineLevel="0" collapsed="false">
      <c r="A87" s="23" t="str">
        <f aca="false">IF('Списък на сключените договори'!B93="","",'Списък на сключените договори'!B93)</f>
        <v/>
      </c>
      <c r="B87" s="23" t="str">
        <f aca="false">IF('Списък на сключените договори'!C93="","",'Списък на сключените договори'!C93)</f>
        <v/>
      </c>
      <c r="C87" s="24" t="str">
        <f aca="false">IF('Списък на сключените договори'!D93="","",'Списък на сключените договори'!D93)</f>
        <v/>
      </c>
      <c r="D87" s="23" t="str">
        <f aca="false">IF('Списък на сключените договори'!F93="","",IF('Списък на сключените договори'!E93="анекс за  изменения в договора","ANEX2",IF('Списък на сключените договори'!E93="прекратяване на договор","DOGPR",IF('Списък на сключените договори'!E93="Анекс за продължаване на срока на договора","ANEXN",IF('Списък на сключените договори'!E93="нов договор","DOGN","")))))</f>
        <v/>
      </c>
      <c r="E87" s="25" t="str">
        <f aca="false">IF('Списък на сключените договори'!F93="","",IF('Списък на сключените договори'!F93="срочен","SROCHEN",IF('Списък на сключените договори'!F93="безсрочен","NESROCHEN","")))</f>
        <v/>
      </c>
      <c r="F87" s="26" t="str">
        <f aca="false">IF('Списък на сключените договори'!G93="","",'Списък на сключените договори'!G93)</f>
        <v/>
      </c>
      <c r="G87" s="23" t="str">
        <f aca="false">IF('Списък на сключените договори'!H93="","",IF('Списък на сключените договори'!H93="краве","KRAVA",IF('Списък на сключените договори'!H93="биволско","BIVOL",IF('Списък на сключените договори'!H93="овче","OVCA",IF('Списък на сключените договори'!H93="козе","KOZA","")))))</f>
        <v/>
      </c>
      <c r="H87" s="23" t="str">
        <f aca="false">IF('Списък на сключените договори'!I93="","",IF('Списък на сключените договори'!I93="точно определена","TOCHNO",IF('Списък на сключените договори'!I93="формула за нейното изчисление","FORMULA","")))</f>
        <v/>
      </c>
      <c r="I87" s="23" t="str">
        <f aca="false">IF('Списък на сключените договори'!J93="","",'Списък на сключените договори'!J93)</f>
        <v/>
      </c>
      <c r="J87" s="23" t="str">
        <f aca="false">IF('Списък на сключените договори'!K93="","",IF('Списък на сключените договори'!K93="ежедневно","EJEDNEVNO",IF('Списък на сключените договори'!K93="на определен период от време","PEROID","")))</f>
        <v/>
      </c>
      <c r="K87" s="24" t="str">
        <f aca="false">IF('Списък на сключените договори'!F93="безсрочен","",IF('Списък на сключените договори'!L93="","",'Списък на сключените договори'!L93))</f>
        <v/>
      </c>
      <c r="L87" s="23" t="str">
        <f aca="false">IF('Списък на сключените договори'!M93="","",IF('Списък на сключените договори'!M93="в брой","BROI",IF('Списък на сключените договори'!M93="по банков път","BANKOV",IF('Списък на сключените договори'!M93="в брой и по банков път","BROIBANKOV",""))))</f>
        <v/>
      </c>
      <c r="M87" s="23" t="str">
        <f aca="false">IF('Списък на сключените договори'!N93="","",'Списък на сключените договори'!N93)</f>
        <v/>
      </c>
      <c r="N87" s="23" t="str">
        <f aca="false">IF('Списък на сключените договори'!O93="","",IF('Списък на сключените договори'!O93="с превоз на изкупвача","IZKUPVACH",IF('Списък на сключените договори'!O93="с превоз на производителя","PROIZVODITEL","")))</f>
        <v/>
      </c>
      <c r="O87" s="25" t="str">
        <f aca="false">IF('Списък на сключените договори'!P93="","",IF('Списък на сключените договори'!P93="да","Y",IF('Списък на сключените договори'!P93="не","N","")))</f>
        <v/>
      </c>
      <c r="P87" s="25" t="str">
        <f aca="false">IF('Списък на сключените договори'!Q93="","",IF('Списък на сключените договори'!Q93="да","Y",IF('Списък на сключените договори'!Q93="не","N","")))</f>
        <v/>
      </c>
    </row>
    <row r="88" customFormat="false" ht="15" hidden="false" customHeight="false" outlineLevel="0" collapsed="false">
      <c r="A88" s="23" t="str">
        <f aca="false">IF('Списък на сключените договори'!B94="","",'Списък на сключените договори'!B94)</f>
        <v/>
      </c>
      <c r="B88" s="23" t="str">
        <f aca="false">IF('Списък на сключените договори'!C94="","",'Списък на сключените договори'!C94)</f>
        <v/>
      </c>
      <c r="C88" s="24" t="str">
        <f aca="false">IF('Списък на сключените договори'!D94="","",'Списък на сключените договори'!D94)</f>
        <v/>
      </c>
      <c r="D88" s="23" t="str">
        <f aca="false">IF('Списък на сключените договори'!F94="","",IF('Списък на сключените договори'!E94="анекс за  изменения в договора","ANEX2",IF('Списък на сключените договори'!E94="прекратяване на договор","DOGPR",IF('Списък на сключените договори'!E94="Анекс за продължаване на срока на договора","ANEXN",IF('Списък на сключените договори'!E94="нов договор","DOGN","")))))</f>
        <v/>
      </c>
      <c r="E88" s="25" t="str">
        <f aca="false">IF('Списък на сключените договори'!F94="","",IF('Списък на сключените договори'!F94="срочен","SROCHEN",IF('Списък на сключените договори'!F94="безсрочен","NESROCHEN","")))</f>
        <v/>
      </c>
      <c r="F88" s="26" t="str">
        <f aca="false">IF('Списък на сключените договори'!G94="","",'Списък на сключените договори'!G94)</f>
        <v/>
      </c>
      <c r="G88" s="23" t="str">
        <f aca="false">IF('Списък на сключените договори'!H94="","",IF('Списък на сключените договори'!H94="краве","KRAVA",IF('Списък на сключените договори'!H94="биволско","BIVOL",IF('Списък на сключените договори'!H94="овче","OVCA",IF('Списък на сключените договори'!H94="козе","KOZA","")))))</f>
        <v/>
      </c>
      <c r="H88" s="23" t="str">
        <f aca="false">IF('Списък на сключените договори'!I94="","",IF('Списък на сключените договори'!I94="точно определена","TOCHNO",IF('Списък на сключените договори'!I94="формула за нейното изчисление","FORMULA","")))</f>
        <v/>
      </c>
      <c r="I88" s="23" t="str">
        <f aca="false">IF('Списък на сключените договори'!J94="","",'Списък на сключените договори'!J94)</f>
        <v/>
      </c>
      <c r="J88" s="23" t="str">
        <f aca="false">IF('Списък на сключените договори'!K94="","",IF('Списък на сключените договори'!K94="ежедневно","EJEDNEVNO",IF('Списък на сключените договори'!K94="на определен период от време","PEROID","")))</f>
        <v/>
      </c>
      <c r="K88" s="24" t="str">
        <f aca="false">IF('Списък на сключените договори'!F94="безсрочен","",IF('Списък на сключените договори'!L94="","",'Списък на сключените договори'!L94))</f>
        <v/>
      </c>
      <c r="L88" s="23" t="str">
        <f aca="false">IF('Списък на сключените договори'!M94="","",IF('Списък на сключените договори'!M94="в брой","BROI",IF('Списък на сключените договори'!M94="по банков път","BANKOV",IF('Списък на сключените договори'!M94="в брой и по банков път","BROIBANKOV",""))))</f>
        <v/>
      </c>
      <c r="M88" s="23" t="str">
        <f aca="false">IF('Списък на сключените договори'!N94="","",'Списък на сключените договори'!N94)</f>
        <v/>
      </c>
      <c r="N88" s="23" t="str">
        <f aca="false">IF('Списък на сключените договори'!O94="","",IF('Списък на сключените договори'!O94="с превоз на изкупвача","IZKUPVACH",IF('Списък на сключените договори'!O94="с превоз на производителя","PROIZVODITEL","")))</f>
        <v/>
      </c>
      <c r="O88" s="25" t="str">
        <f aca="false">IF('Списък на сключените договори'!P94="","",IF('Списък на сключените договори'!P94="да","Y",IF('Списък на сключените договори'!P94="не","N","")))</f>
        <v/>
      </c>
      <c r="P88" s="25" t="str">
        <f aca="false">IF('Списък на сключените договори'!Q94="","",IF('Списък на сключените договори'!Q94="да","Y",IF('Списък на сключените договори'!Q94="не","N","")))</f>
        <v/>
      </c>
    </row>
    <row r="89" customFormat="false" ht="15" hidden="false" customHeight="false" outlineLevel="0" collapsed="false">
      <c r="A89" s="23" t="str">
        <f aca="false">IF('Списък на сключените договори'!B95="","",'Списък на сключените договори'!B95)</f>
        <v/>
      </c>
      <c r="B89" s="23" t="str">
        <f aca="false">IF('Списък на сключените договори'!C95="","",'Списък на сключените договори'!C95)</f>
        <v/>
      </c>
      <c r="C89" s="24" t="str">
        <f aca="false">IF('Списък на сключените договори'!D95="","",'Списък на сключените договори'!D95)</f>
        <v/>
      </c>
      <c r="D89" s="23" t="str">
        <f aca="false">IF('Списък на сключените договори'!F95="","",IF('Списък на сключените договори'!E95="анекс за  изменения в договора","ANEX2",IF('Списък на сключените договори'!E95="прекратяване на договор","DOGPR",IF('Списък на сключените договори'!E95="Анекс за продължаване на срока на договора","ANEXN",IF('Списък на сключените договори'!E95="нов договор","DOGN","")))))</f>
        <v/>
      </c>
      <c r="E89" s="25" t="str">
        <f aca="false">IF('Списък на сключените договори'!F95="","",IF('Списък на сключените договори'!F95="срочен","SROCHEN",IF('Списък на сключените договори'!F95="безсрочен","NESROCHEN","")))</f>
        <v/>
      </c>
      <c r="F89" s="26" t="str">
        <f aca="false">IF('Списък на сключените договори'!G95="","",'Списък на сключените договори'!G95)</f>
        <v/>
      </c>
      <c r="G89" s="23" t="str">
        <f aca="false">IF('Списък на сключените договори'!H95="","",IF('Списък на сключените договори'!H95="краве","KRAVA",IF('Списък на сключените договори'!H95="биволско","BIVOL",IF('Списък на сключените договори'!H95="овче","OVCA",IF('Списък на сключените договори'!H95="козе","KOZA","")))))</f>
        <v/>
      </c>
      <c r="H89" s="23" t="str">
        <f aca="false">IF('Списък на сключените договори'!I95="","",IF('Списък на сключените договори'!I95="точно определена","TOCHNO",IF('Списък на сключените договори'!I95="формула за нейното изчисление","FORMULA","")))</f>
        <v/>
      </c>
      <c r="I89" s="23" t="str">
        <f aca="false">IF('Списък на сключените договори'!J95="","",'Списък на сключените договори'!J95)</f>
        <v/>
      </c>
      <c r="J89" s="23" t="str">
        <f aca="false">IF('Списък на сключените договори'!K95="","",IF('Списък на сключените договори'!K95="ежедневно","EJEDNEVNO",IF('Списък на сключените договори'!K95="на определен период от време","PEROID","")))</f>
        <v/>
      </c>
      <c r="K89" s="24" t="str">
        <f aca="false">IF('Списък на сключените договори'!F95="безсрочен","",IF('Списък на сключените договори'!L95="","",'Списък на сключените договори'!L95))</f>
        <v/>
      </c>
      <c r="L89" s="23" t="str">
        <f aca="false">IF('Списък на сключените договори'!M95="","",IF('Списък на сключените договори'!M95="в брой","BROI",IF('Списък на сключените договори'!M95="по банков път","BANKOV",IF('Списък на сключените договори'!M95="в брой и по банков път","BROIBANKOV",""))))</f>
        <v/>
      </c>
      <c r="M89" s="23" t="str">
        <f aca="false">IF('Списък на сключените договори'!N95="","",'Списък на сключените договори'!N95)</f>
        <v/>
      </c>
      <c r="N89" s="23" t="str">
        <f aca="false">IF('Списък на сключените договори'!O95="","",IF('Списък на сключените договори'!O95="с превоз на изкупвача","IZKUPVACH",IF('Списък на сключените договори'!O95="с превоз на производителя","PROIZVODITEL","")))</f>
        <v/>
      </c>
      <c r="O89" s="25" t="str">
        <f aca="false">IF('Списък на сключените договори'!P95="","",IF('Списък на сключените договори'!P95="да","Y",IF('Списък на сключените договори'!P95="не","N","")))</f>
        <v/>
      </c>
      <c r="P89" s="25" t="str">
        <f aca="false">IF('Списък на сключените договори'!Q95="","",IF('Списък на сключените договори'!Q95="да","Y",IF('Списък на сключените договори'!Q95="не","N","")))</f>
        <v/>
      </c>
    </row>
    <row r="90" customFormat="false" ht="15" hidden="false" customHeight="false" outlineLevel="0" collapsed="false">
      <c r="A90" s="23" t="str">
        <f aca="false">IF('Списък на сключените договори'!B96="","",'Списък на сключените договори'!B96)</f>
        <v/>
      </c>
      <c r="B90" s="23" t="str">
        <f aca="false">IF('Списък на сключените договори'!C96="","",'Списък на сключените договори'!C96)</f>
        <v/>
      </c>
      <c r="C90" s="24" t="str">
        <f aca="false">IF('Списък на сключените договори'!D96="","",'Списък на сключените договори'!D96)</f>
        <v/>
      </c>
      <c r="D90" s="23" t="str">
        <f aca="false">IF('Списък на сключените договори'!F96="","",IF('Списък на сключените договори'!E96="анекс за  изменения в договора","ANEX2",IF('Списък на сключените договори'!E96="прекратяване на договор","DOGPR",IF('Списък на сключените договори'!E96="Анекс за продължаване на срока на договора","ANEXN",IF('Списък на сключените договори'!E96="нов договор","DOGN","")))))</f>
        <v/>
      </c>
      <c r="E90" s="25" t="str">
        <f aca="false">IF('Списък на сключените договори'!F96="","",IF('Списък на сключените договори'!F96="срочен","SROCHEN",IF('Списък на сключените договори'!F96="безсрочен","NESROCHEN","")))</f>
        <v/>
      </c>
      <c r="F90" s="26" t="str">
        <f aca="false">IF('Списък на сключените договори'!G96="","",'Списък на сключените договори'!G96)</f>
        <v/>
      </c>
      <c r="G90" s="23" t="str">
        <f aca="false">IF('Списък на сключените договори'!H96="","",IF('Списък на сключените договори'!H96="краве","KRAVA",IF('Списък на сключените договори'!H96="биволско","BIVOL",IF('Списък на сключените договори'!H96="овче","OVCA",IF('Списък на сключените договори'!H96="козе","KOZA","")))))</f>
        <v/>
      </c>
      <c r="H90" s="23" t="str">
        <f aca="false">IF('Списък на сключените договори'!I96="","",IF('Списък на сключените договори'!I96="точно определена","TOCHNO",IF('Списък на сключените договори'!I96="формула за нейното изчисление","FORMULA","")))</f>
        <v/>
      </c>
      <c r="I90" s="23" t="str">
        <f aca="false">IF('Списък на сключените договори'!J96="","",'Списък на сключените договори'!J96)</f>
        <v/>
      </c>
      <c r="J90" s="23" t="str">
        <f aca="false">IF('Списък на сключените договори'!K96="","",IF('Списък на сключените договори'!K96="ежедневно","EJEDNEVNO",IF('Списък на сключените договори'!K96="на определен период от време","PEROID","")))</f>
        <v/>
      </c>
      <c r="K90" s="24" t="str">
        <f aca="false">IF('Списък на сключените договори'!F96="безсрочен","",IF('Списък на сключените договори'!L96="","",'Списък на сключените договори'!L96))</f>
        <v/>
      </c>
      <c r="L90" s="23" t="str">
        <f aca="false">IF('Списък на сключените договори'!M96="","",IF('Списък на сключените договори'!M96="в брой","BROI",IF('Списък на сключените договори'!M96="по банков път","BANKOV",IF('Списък на сключените договори'!M96="в брой и по банков път","BROIBANKOV",""))))</f>
        <v/>
      </c>
      <c r="M90" s="23" t="str">
        <f aca="false">IF('Списък на сключените договори'!N96="","",'Списък на сключените договори'!N96)</f>
        <v/>
      </c>
      <c r="N90" s="23" t="str">
        <f aca="false">IF('Списък на сключените договори'!O96="","",IF('Списък на сключените договори'!O96="с превоз на изкупвача","IZKUPVACH",IF('Списък на сключените договори'!O96="с превоз на производителя","PROIZVODITEL","")))</f>
        <v/>
      </c>
      <c r="O90" s="25" t="str">
        <f aca="false">IF('Списък на сключените договори'!P96="","",IF('Списък на сключените договори'!P96="да","Y",IF('Списък на сключените договори'!P96="не","N","")))</f>
        <v/>
      </c>
      <c r="P90" s="25" t="str">
        <f aca="false">IF('Списък на сключените договори'!Q96="","",IF('Списък на сключените договори'!Q96="да","Y",IF('Списък на сключените договори'!Q96="не","N","")))</f>
        <v/>
      </c>
    </row>
    <row r="91" customFormat="false" ht="15" hidden="false" customHeight="false" outlineLevel="0" collapsed="false">
      <c r="A91" s="23" t="str">
        <f aca="false">IF('Списък на сключените договори'!B97="","",'Списък на сключените договори'!B97)</f>
        <v/>
      </c>
      <c r="B91" s="23" t="str">
        <f aca="false">IF('Списък на сключените договори'!C97="","",'Списък на сключените договори'!C97)</f>
        <v/>
      </c>
      <c r="C91" s="24" t="str">
        <f aca="false">IF('Списък на сключените договори'!D97="","",'Списък на сключените договори'!D97)</f>
        <v/>
      </c>
      <c r="D91" s="23" t="str">
        <f aca="false">IF('Списък на сключените договори'!F97="","",IF('Списък на сключените договори'!E97="анекс за  изменения в договора","ANEX2",IF('Списък на сключените договори'!E97="прекратяване на договор","DOGPR",IF('Списък на сключените договори'!E97="Анекс за продължаване на срока на договора","ANEXN",IF('Списък на сключените договори'!E97="нов договор","DOGN","")))))</f>
        <v/>
      </c>
      <c r="E91" s="25" t="str">
        <f aca="false">IF('Списък на сключените договори'!F97="","",IF('Списък на сключените договори'!F97="срочен","SROCHEN",IF('Списък на сключените договори'!F97="безсрочен","NESROCHEN","")))</f>
        <v/>
      </c>
      <c r="F91" s="26" t="str">
        <f aca="false">IF('Списък на сключените договори'!G97="","",'Списък на сключените договори'!G97)</f>
        <v/>
      </c>
      <c r="G91" s="23" t="str">
        <f aca="false">IF('Списък на сключените договори'!H97="","",IF('Списък на сключените договори'!H97="краве","KRAVA",IF('Списък на сключените договори'!H97="биволско","BIVOL",IF('Списък на сключените договори'!H97="овче","OVCA",IF('Списък на сключените договори'!H97="козе","KOZA","")))))</f>
        <v/>
      </c>
      <c r="H91" s="23" t="str">
        <f aca="false">IF('Списък на сключените договори'!I97="","",IF('Списък на сключените договори'!I97="точно определена","TOCHNO",IF('Списък на сключените договори'!I97="формула за нейното изчисление","FORMULA","")))</f>
        <v/>
      </c>
      <c r="I91" s="23" t="str">
        <f aca="false">IF('Списък на сключените договори'!J97="","",'Списък на сключените договори'!J97)</f>
        <v/>
      </c>
      <c r="J91" s="23" t="str">
        <f aca="false">IF('Списък на сключените договори'!K97="","",IF('Списък на сключените договори'!K97="ежедневно","EJEDNEVNO",IF('Списък на сключените договори'!K97="на определен период от време","PEROID","")))</f>
        <v/>
      </c>
      <c r="K91" s="24" t="str">
        <f aca="false">IF('Списък на сключените договори'!F97="безсрочен","",IF('Списък на сключените договори'!L97="","",'Списък на сключените договори'!L97))</f>
        <v/>
      </c>
      <c r="L91" s="23" t="str">
        <f aca="false">IF('Списък на сключените договори'!M97="","",IF('Списък на сключените договори'!M97="в брой","BROI",IF('Списък на сключените договори'!M97="по банков път","BANKOV",IF('Списък на сключените договори'!M97="в брой и по банков път","BROIBANKOV",""))))</f>
        <v/>
      </c>
      <c r="M91" s="23" t="str">
        <f aca="false">IF('Списък на сключените договори'!N97="","",'Списък на сключените договори'!N97)</f>
        <v/>
      </c>
      <c r="N91" s="23" t="str">
        <f aca="false">IF('Списък на сключените договори'!O97="","",IF('Списък на сключените договори'!O97="с превоз на изкупвача","IZKUPVACH",IF('Списък на сключените договори'!O97="с превоз на производителя","PROIZVODITEL","")))</f>
        <v/>
      </c>
      <c r="O91" s="25" t="str">
        <f aca="false">IF('Списък на сключените договори'!P97="","",IF('Списък на сключените договори'!P97="да","Y",IF('Списък на сключените договори'!P97="не","N","")))</f>
        <v/>
      </c>
      <c r="P91" s="25" t="str">
        <f aca="false">IF('Списък на сключените договори'!Q97="","",IF('Списък на сключените договори'!Q97="да","Y",IF('Списък на сключените договори'!Q97="не","N","")))</f>
        <v/>
      </c>
    </row>
    <row r="92" customFormat="false" ht="15" hidden="false" customHeight="false" outlineLevel="0" collapsed="false">
      <c r="A92" s="23" t="str">
        <f aca="false">IF('Списък на сключените договори'!B98="","",'Списък на сключените договори'!B98)</f>
        <v/>
      </c>
      <c r="B92" s="23" t="str">
        <f aca="false">IF('Списък на сключените договори'!C98="","",'Списък на сключените договори'!C98)</f>
        <v/>
      </c>
      <c r="C92" s="24" t="str">
        <f aca="false">IF('Списък на сключените договори'!D98="","",'Списък на сключените договори'!D98)</f>
        <v/>
      </c>
      <c r="D92" s="23" t="str">
        <f aca="false">IF('Списък на сключените договори'!F98="","",IF('Списък на сключените договори'!E98="анекс за  изменения в договора","ANEX2",IF('Списък на сключените договори'!E98="прекратяване на договор","DOGPR",IF('Списък на сключените договори'!E98="Анекс за продължаване на срока на договора","ANEXN",IF('Списък на сключените договори'!E98="нов договор","DOGN","")))))</f>
        <v/>
      </c>
      <c r="E92" s="25" t="str">
        <f aca="false">IF('Списък на сключените договори'!F98="","",IF('Списък на сключените договори'!F98="срочен","SROCHEN",IF('Списък на сключените договори'!F98="безсрочен","NESROCHEN","")))</f>
        <v/>
      </c>
      <c r="F92" s="26" t="str">
        <f aca="false">IF('Списък на сключените договори'!G98="","",'Списък на сключените договори'!G98)</f>
        <v/>
      </c>
      <c r="G92" s="23" t="str">
        <f aca="false">IF('Списък на сключените договори'!H98="","",IF('Списък на сключените договори'!H98="краве","KRAVA",IF('Списък на сключените договори'!H98="биволско","BIVOL",IF('Списък на сключените договори'!H98="овче","OVCA",IF('Списък на сключените договори'!H98="козе","KOZA","")))))</f>
        <v/>
      </c>
      <c r="H92" s="23" t="str">
        <f aca="false">IF('Списък на сключените договори'!I98="","",IF('Списък на сключените договори'!I98="точно определена","TOCHNO",IF('Списък на сключените договори'!I98="формула за нейното изчисление","FORMULA","")))</f>
        <v/>
      </c>
      <c r="I92" s="23" t="str">
        <f aca="false">IF('Списък на сключените договори'!J98="","",'Списък на сключените договори'!J98)</f>
        <v/>
      </c>
      <c r="J92" s="23" t="str">
        <f aca="false">IF('Списък на сключените договори'!K98="","",IF('Списък на сключените договори'!K98="ежедневно","EJEDNEVNO",IF('Списък на сключените договори'!K98="на определен период от време","PEROID","")))</f>
        <v/>
      </c>
      <c r="K92" s="24" t="str">
        <f aca="false">IF('Списък на сключените договори'!F98="безсрочен","",IF('Списък на сключените договори'!L98="","",'Списък на сключените договори'!L98))</f>
        <v/>
      </c>
      <c r="L92" s="23" t="str">
        <f aca="false">IF('Списък на сключените договори'!M98="","",IF('Списък на сключените договори'!M98="в брой","BROI",IF('Списък на сключените договори'!M98="по банков път","BANKOV",IF('Списък на сключените договори'!M98="в брой и по банков път","BROIBANKOV",""))))</f>
        <v/>
      </c>
      <c r="M92" s="23" t="str">
        <f aca="false">IF('Списък на сключените договори'!N98="","",'Списък на сключените договори'!N98)</f>
        <v/>
      </c>
      <c r="N92" s="23" t="str">
        <f aca="false">IF('Списък на сключените договори'!O98="","",IF('Списък на сключените договори'!O98="с превоз на изкупвача","IZKUPVACH",IF('Списък на сключените договори'!O98="с превоз на производителя","PROIZVODITEL","")))</f>
        <v/>
      </c>
      <c r="O92" s="25" t="str">
        <f aca="false">IF('Списък на сключените договори'!P98="","",IF('Списък на сключените договори'!P98="да","Y",IF('Списък на сключените договори'!P98="не","N","")))</f>
        <v/>
      </c>
      <c r="P92" s="25" t="str">
        <f aca="false">IF('Списък на сключените договори'!Q98="","",IF('Списък на сключените договори'!Q98="да","Y",IF('Списък на сключените договори'!Q98="не","N","")))</f>
        <v/>
      </c>
    </row>
    <row r="93" customFormat="false" ht="15" hidden="false" customHeight="false" outlineLevel="0" collapsed="false">
      <c r="A93" s="23" t="str">
        <f aca="false">IF('Списък на сключените договори'!B99="","",'Списък на сключените договори'!B99)</f>
        <v/>
      </c>
      <c r="B93" s="23" t="str">
        <f aca="false">IF('Списък на сключените договори'!C99="","",'Списък на сключените договори'!C99)</f>
        <v/>
      </c>
      <c r="C93" s="24" t="str">
        <f aca="false">IF('Списък на сключените договори'!D99="","",'Списък на сключените договори'!D99)</f>
        <v/>
      </c>
      <c r="D93" s="23" t="str">
        <f aca="false">IF('Списък на сключените договори'!F99="","",IF('Списък на сключените договори'!E99="анекс за  изменения в договора","ANEX2",IF('Списък на сключените договори'!E99="прекратяване на договор","DOGPR",IF('Списък на сключените договори'!E99="Анекс за продължаване на срока на договора","ANEXN",IF('Списък на сключените договори'!E99="нов договор","DOGN","")))))</f>
        <v/>
      </c>
      <c r="E93" s="25" t="str">
        <f aca="false">IF('Списък на сключените договори'!F99="","",IF('Списък на сключените договори'!F99="срочен","SROCHEN",IF('Списък на сключените договори'!F99="безсрочен","NESROCHEN","")))</f>
        <v/>
      </c>
      <c r="F93" s="26" t="str">
        <f aca="false">IF('Списък на сключените договори'!G99="","",'Списък на сключените договори'!G99)</f>
        <v/>
      </c>
      <c r="G93" s="23" t="str">
        <f aca="false">IF('Списък на сключените договори'!H99="","",IF('Списък на сключените договори'!H99="краве","KRAVA",IF('Списък на сключените договори'!H99="биволско","BIVOL",IF('Списък на сключените договори'!H99="овче","OVCA",IF('Списък на сключените договори'!H99="козе","KOZA","")))))</f>
        <v/>
      </c>
      <c r="H93" s="23" t="str">
        <f aca="false">IF('Списък на сключените договори'!I99="","",IF('Списък на сключените договори'!I99="точно определена","TOCHNO",IF('Списък на сключените договори'!I99="формула за нейното изчисление","FORMULA","")))</f>
        <v/>
      </c>
      <c r="I93" s="23" t="str">
        <f aca="false">IF('Списък на сключените договори'!J99="","",'Списък на сключените договори'!J99)</f>
        <v/>
      </c>
      <c r="J93" s="23" t="str">
        <f aca="false">IF('Списък на сключените договори'!K99="","",IF('Списък на сключените договори'!K99="ежедневно","EJEDNEVNO",IF('Списък на сключените договори'!K99="на определен период от време","PEROID","")))</f>
        <v/>
      </c>
      <c r="K93" s="24" t="str">
        <f aca="false">IF('Списък на сключените договори'!F99="безсрочен","",IF('Списък на сключените договори'!L99="","",'Списък на сключените договори'!L99))</f>
        <v/>
      </c>
      <c r="L93" s="23" t="str">
        <f aca="false">IF('Списък на сключените договори'!M99="","",IF('Списък на сключените договори'!M99="в брой","BROI",IF('Списък на сключените договори'!M99="по банков път","BANKOV",IF('Списък на сключените договори'!M99="в брой и по банков път","BROIBANKOV",""))))</f>
        <v/>
      </c>
      <c r="M93" s="23" t="str">
        <f aca="false">IF('Списък на сключените договори'!N99="","",'Списък на сключените договори'!N99)</f>
        <v/>
      </c>
      <c r="N93" s="23" t="str">
        <f aca="false">IF('Списък на сключените договори'!O99="","",IF('Списък на сключените договори'!O99="с превоз на изкупвача","IZKUPVACH",IF('Списък на сключените договори'!O99="с превоз на производителя","PROIZVODITEL","")))</f>
        <v/>
      </c>
      <c r="O93" s="25" t="str">
        <f aca="false">IF('Списък на сключените договори'!P99="","",IF('Списък на сключените договори'!P99="да","Y",IF('Списък на сключените договори'!P99="не","N","")))</f>
        <v/>
      </c>
      <c r="P93" s="25" t="str">
        <f aca="false">IF('Списък на сключените договори'!Q99="","",IF('Списък на сключените договори'!Q99="да","Y",IF('Списък на сключените договори'!Q99="не","N","")))</f>
        <v/>
      </c>
    </row>
    <row r="94" customFormat="false" ht="15" hidden="false" customHeight="false" outlineLevel="0" collapsed="false">
      <c r="A94" s="23" t="str">
        <f aca="false">IF('Списък на сключените договори'!B100="","",'Списък на сключените договори'!B100)</f>
        <v/>
      </c>
      <c r="B94" s="23" t="str">
        <f aca="false">IF('Списък на сключените договори'!C100="","",'Списък на сключените договори'!C100)</f>
        <v/>
      </c>
      <c r="C94" s="24" t="str">
        <f aca="false">IF('Списък на сключените договори'!D100="","",'Списък на сключените договори'!D100)</f>
        <v/>
      </c>
      <c r="D94" s="23" t="str">
        <f aca="false">IF('Списък на сключените договори'!F100="","",IF('Списък на сключените договори'!E100="анекс за  изменения в договора","ANEX2",IF('Списък на сключените договори'!E100="прекратяване на договор","DOGPR",IF('Списък на сключените договори'!E100="Анекс за продължаване на срока на договора","ANEXN",IF('Списък на сключените договори'!E100="нов договор","DOGN","")))))</f>
        <v/>
      </c>
      <c r="E94" s="25" t="str">
        <f aca="false">IF('Списък на сключените договори'!F100="","",IF('Списък на сключените договори'!F100="срочен","SROCHEN",IF('Списък на сключените договори'!F100="безсрочен","NESROCHEN","")))</f>
        <v/>
      </c>
      <c r="F94" s="26" t="str">
        <f aca="false">IF('Списък на сключените договори'!G100="","",'Списък на сключените договори'!G100)</f>
        <v/>
      </c>
      <c r="G94" s="23" t="str">
        <f aca="false">IF('Списък на сключените договори'!H100="","",IF('Списък на сключените договори'!H100="краве","KRAVA",IF('Списък на сключените договори'!H100="биволско","BIVOL",IF('Списък на сключените договори'!H100="овче","OVCA",IF('Списък на сключените договори'!H100="козе","KOZA","")))))</f>
        <v/>
      </c>
      <c r="H94" s="23" t="str">
        <f aca="false">IF('Списък на сключените договори'!I100="","",IF('Списък на сключените договори'!I100="точно определена","TOCHNO",IF('Списък на сключените договори'!I100="формула за нейното изчисление","FORMULA","")))</f>
        <v/>
      </c>
      <c r="I94" s="23" t="str">
        <f aca="false">IF('Списък на сключените договори'!J100="","",'Списък на сключените договори'!J100)</f>
        <v/>
      </c>
      <c r="J94" s="23" t="str">
        <f aca="false">IF('Списък на сключените договори'!K100="","",IF('Списък на сключените договори'!K100="ежедневно","EJEDNEVNO",IF('Списък на сключените договори'!K100="на определен период от време","PEROID","")))</f>
        <v/>
      </c>
      <c r="K94" s="24" t="str">
        <f aca="false">IF('Списък на сключените договори'!F100="безсрочен","",IF('Списък на сключените договори'!L100="","",'Списък на сключените договори'!L100))</f>
        <v/>
      </c>
      <c r="L94" s="23" t="str">
        <f aca="false">IF('Списък на сключените договори'!M100="","",IF('Списък на сключените договори'!M100="в брой","BROI",IF('Списък на сключените договори'!M100="по банков път","BANKOV",IF('Списък на сключените договори'!M100="в брой и по банков път","BROIBANKOV",""))))</f>
        <v/>
      </c>
      <c r="M94" s="23" t="str">
        <f aca="false">IF('Списък на сключените договори'!N100="","",'Списък на сключените договори'!N100)</f>
        <v/>
      </c>
      <c r="N94" s="23" t="str">
        <f aca="false">IF('Списък на сключените договори'!O100="","",IF('Списък на сключените договори'!O100="с превоз на изкупвача","IZKUPVACH",IF('Списък на сключените договори'!O100="с превоз на производителя","PROIZVODITEL","")))</f>
        <v/>
      </c>
      <c r="O94" s="25" t="str">
        <f aca="false">IF('Списък на сключените договори'!P100="","",IF('Списък на сключените договори'!P100="да","Y",IF('Списък на сключените договори'!P100="не","N","")))</f>
        <v/>
      </c>
      <c r="P94" s="25" t="str">
        <f aca="false">IF('Списък на сключените договори'!Q100="","",IF('Списък на сключените договори'!Q100="да","Y",IF('Списък на сключените договори'!Q100="не","N","")))</f>
        <v/>
      </c>
    </row>
    <row r="95" customFormat="false" ht="15" hidden="false" customHeight="false" outlineLevel="0" collapsed="false">
      <c r="A95" s="23" t="str">
        <f aca="false">IF('Списък на сключените договори'!B101="","",'Списък на сключените договори'!B101)</f>
        <v/>
      </c>
      <c r="B95" s="23" t="str">
        <f aca="false">IF('Списък на сключените договори'!C101="","",'Списък на сключените договори'!C101)</f>
        <v/>
      </c>
      <c r="C95" s="24" t="str">
        <f aca="false">IF('Списък на сключените договори'!D101="","",'Списък на сключените договори'!D101)</f>
        <v/>
      </c>
      <c r="D95" s="23" t="str">
        <f aca="false">IF('Списък на сключените договори'!F101="","",IF('Списък на сключените договори'!E101="анекс за  изменения в договора","ANEX2",IF('Списък на сключените договори'!E101="прекратяване на договор","DOGPR",IF('Списък на сключените договори'!E101="Анекс за продължаване на срока на договора","ANEXN",IF('Списък на сключените договори'!E101="нов договор","DOGN","")))))</f>
        <v/>
      </c>
      <c r="E95" s="25" t="str">
        <f aca="false">IF('Списък на сключените договори'!F101="","",IF('Списък на сключените договори'!F101="срочен","SROCHEN",IF('Списък на сключените договори'!F101="безсрочен","NESROCHEN","")))</f>
        <v/>
      </c>
      <c r="F95" s="26" t="str">
        <f aca="false">IF('Списък на сключените договори'!G101="","",'Списък на сключените договори'!G101)</f>
        <v/>
      </c>
      <c r="G95" s="23" t="str">
        <f aca="false">IF('Списък на сключените договори'!H101="","",IF('Списък на сключените договори'!H101="краве","KRAVA",IF('Списък на сключените договори'!H101="биволско","BIVOL",IF('Списък на сключените договори'!H101="овче","OVCA",IF('Списък на сключените договори'!H101="козе","KOZA","")))))</f>
        <v/>
      </c>
      <c r="H95" s="23" t="str">
        <f aca="false">IF('Списък на сключените договори'!I101="","",IF('Списък на сключените договори'!I101="точно определена","TOCHNO",IF('Списък на сключените договори'!I101="формула за нейното изчисление","FORMULA","")))</f>
        <v/>
      </c>
      <c r="I95" s="23" t="str">
        <f aca="false">IF('Списък на сключените договори'!J101="","",'Списък на сключените договори'!J101)</f>
        <v/>
      </c>
      <c r="J95" s="23" t="str">
        <f aca="false">IF('Списък на сключените договори'!K101="","",IF('Списък на сключените договори'!K101="ежедневно","EJEDNEVNO",IF('Списък на сключените договори'!K101="на определен период от време","PEROID","")))</f>
        <v/>
      </c>
      <c r="K95" s="24" t="str">
        <f aca="false">IF('Списък на сключените договори'!F101="безсрочен","",IF('Списък на сключените договори'!L101="","",'Списък на сключените договори'!L101))</f>
        <v/>
      </c>
      <c r="L95" s="23" t="str">
        <f aca="false">IF('Списък на сключените договори'!M101="","",IF('Списък на сключените договори'!M101="в брой","BROI",IF('Списък на сключените договори'!M101="по банков път","BANKOV",IF('Списък на сключените договори'!M101="в брой и по банков път","BROIBANKOV",""))))</f>
        <v/>
      </c>
      <c r="M95" s="23" t="str">
        <f aca="false">IF('Списък на сключените договори'!N101="","",'Списък на сключените договори'!N101)</f>
        <v/>
      </c>
      <c r="N95" s="23" t="str">
        <f aca="false">IF('Списък на сключените договори'!O101="","",IF('Списък на сключените договори'!O101="с превоз на изкупвача","IZKUPVACH",IF('Списък на сключените договори'!O101="с превоз на производителя","PROIZVODITEL","")))</f>
        <v/>
      </c>
      <c r="O95" s="25" t="str">
        <f aca="false">IF('Списък на сключените договори'!P101="","",IF('Списък на сключените договори'!P101="да","Y",IF('Списък на сключените договори'!P101="не","N","")))</f>
        <v/>
      </c>
      <c r="P95" s="25" t="str">
        <f aca="false">IF('Списък на сключените договори'!Q101="","",IF('Списък на сключените договори'!Q101="да","Y",IF('Списък на сключените договори'!Q101="не","N","")))</f>
        <v/>
      </c>
    </row>
    <row r="96" customFormat="false" ht="15" hidden="false" customHeight="false" outlineLevel="0" collapsed="false">
      <c r="A96" s="23" t="str">
        <f aca="false">IF('Списък на сключените договори'!B102="","",'Списък на сключените договори'!B102)</f>
        <v/>
      </c>
      <c r="B96" s="23" t="str">
        <f aca="false">IF('Списък на сключените договори'!C102="","",'Списък на сключените договори'!C102)</f>
        <v/>
      </c>
      <c r="C96" s="24" t="str">
        <f aca="false">IF('Списък на сключените договори'!D102="","",'Списък на сключените договори'!D102)</f>
        <v/>
      </c>
      <c r="D96" s="23" t="str">
        <f aca="false">IF('Списък на сключените договори'!F102="","",IF('Списък на сключените договори'!E102="анекс за  изменения в договора","ANEX2",IF('Списък на сключените договори'!E102="прекратяване на договор","DOGPR",IF('Списък на сключените договори'!E102="Анекс за продължаване на срока на договора","ANEXN",IF('Списък на сключените договори'!E102="нов договор","DOGN","")))))</f>
        <v/>
      </c>
      <c r="E96" s="25" t="str">
        <f aca="false">IF('Списък на сключените договори'!F102="","",IF('Списък на сключените договори'!F102="срочен","SROCHEN",IF('Списък на сключените договори'!F102="безсрочен","NESROCHEN","")))</f>
        <v/>
      </c>
      <c r="F96" s="26" t="str">
        <f aca="false">IF('Списък на сключените договори'!G102="","",'Списък на сключените договори'!G102)</f>
        <v/>
      </c>
      <c r="G96" s="23" t="str">
        <f aca="false">IF('Списък на сключените договори'!H102="","",IF('Списък на сключените договори'!H102="краве","KRAVA",IF('Списък на сключените договори'!H102="биволско","BIVOL",IF('Списък на сключените договори'!H102="овче","OVCA",IF('Списък на сключените договори'!H102="козе","KOZA","")))))</f>
        <v/>
      </c>
      <c r="H96" s="23" t="str">
        <f aca="false">IF('Списък на сключените договори'!I102="","",IF('Списък на сключените договори'!I102="точно определена","TOCHNO",IF('Списък на сключените договори'!I102="формула за нейното изчисление","FORMULA","")))</f>
        <v/>
      </c>
      <c r="I96" s="23" t="str">
        <f aca="false">IF('Списък на сключените договори'!J102="","",'Списък на сключените договори'!J102)</f>
        <v/>
      </c>
      <c r="J96" s="23" t="str">
        <f aca="false">IF('Списък на сключените договори'!K102="","",IF('Списък на сключените договори'!K102="ежедневно","EJEDNEVNO",IF('Списък на сключените договори'!K102="на определен период от време","PEROID","")))</f>
        <v/>
      </c>
      <c r="K96" s="24" t="str">
        <f aca="false">IF('Списък на сключените договори'!F102="безсрочен","",IF('Списък на сключените договори'!L102="","",'Списък на сключените договори'!L102))</f>
        <v/>
      </c>
      <c r="L96" s="23" t="str">
        <f aca="false">IF('Списък на сключените договори'!M102="","",IF('Списък на сключените договори'!M102="в брой","BROI",IF('Списък на сключените договори'!M102="по банков път","BANKOV",IF('Списък на сключените договори'!M102="в брой и по банков път","BROIBANKOV",""))))</f>
        <v/>
      </c>
      <c r="M96" s="23" t="str">
        <f aca="false">IF('Списък на сключените договори'!N102="","",'Списък на сключените договори'!N102)</f>
        <v/>
      </c>
      <c r="N96" s="23" t="str">
        <f aca="false">IF('Списък на сключените договори'!O102="","",IF('Списък на сключените договори'!O102="с превоз на изкупвача","IZKUPVACH",IF('Списък на сключените договори'!O102="с превоз на производителя","PROIZVODITEL","")))</f>
        <v/>
      </c>
      <c r="O96" s="25" t="str">
        <f aca="false">IF('Списък на сключените договори'!P102="","",IF('Списък на сключените договори'!P102="да","Y",IF('Списък на сключените договори'!P102="не","N","")))</f>
        <v/>
      </c>
      <c r="P96" s="25" t="str">
        <f aca="false">IF('Списък на сключените договори'!Q102="","",IF('Списък на сключените договори'!Q102="да","Y",IF('Списък на сключените договори'!Q102="не","N","")))</f>
        <v/>
      </c>
    </row>
    <row r="97" customFormat="false" ht="15" hidden="false" customHeight="false" outlineLevel="0" collapsed="false">
      <c r="A97" s="23" t="str">
        <f aca="false">IF('Списък на сключените договори'!B103="","",'Списък на сключените договори'!B103)</f>
        <v/>
      </c>
      <c r="B97" s="23" t="str">
        <f aca="false">IF('Списък на сключените договори'!C103="","",'Списък на сключените договори'!C103)</f>
        <v/>
      </c>
      <c r="C97" s="24" t="str">
        <f aca="false">IF('Списък на сключените договори'!D103="","",'Списък на сключените договори'!D103)</f>
        <v/>
      </c>
      <c r="D97" s="23" t="str">
        <f aca="false">IF('Списък на сключените договори'!F103="","",IF('Списък на сключените договори'!E103="анекс за  изменения в договора","ANEX2",IF('Списък на сключените договори'!E103="прекратяване на договор","DOGPR",IF('Списък на сключените договори'!E103="Анекс за продължаване на срока на договора","ANEXN",IF('Списък на сключените договори'!E103="нов договор","DOGN","")))))</f>
        <v/>
      </c>
      <c r="E97" s="25" t="str">
        <f aca="false">IF('Списък на сключените договори'!F103="","",IF('Списък на сключените договори'!F103="срочен","SROCHEN",IF('Списък на сключените договори'!F103="безсрочен","NESROCHEN","")))</f>
        <v/>
      </c>
      <c r="F97" s="26" t="str">
        <f aca="false">IF('Списък на сключените договори'!G103="","",'Списък на сключените договори'!G103)</f>
        <v/>
      </c>
      <c r="G97" s="23" t="str">
        <f aca="false">IF('Списък на сключените договори'!H103="","",IF('Списък на сключените договори'!H103="краве","KRAVA",IF('Списък на сключените договори'!H103="биволско","BIVOL",IF('Списък на сключените договори'!H103="овче","OVCA",IF('Списък на сключените договори'!H103="козе","KOZA","")))))</f>
        <v/>
      </c>
      <c r="H97" s="23" t="str">
        <f aca="false">IF('Списък на сключените договори'!I103="","",IF('Списък на сключените договори'!I103="точно определена","TOCHNO",IF('Списък на сключените договори'!I103="формула за нейното изчисление","FORMULA","")))</f>
        <v/>
      </c>
      <c r="I97" s="23" t="str">
        <f aca="false">IF('Списък на сключените договори'!J103="","",'Списък на сключените договори'!J103)</f>
        <v/>
      </c>
      <c r="J97" s="23" t="str">
        <f aca="false">IF('Списък на сключените договори'!K103="","",IF('Списък на сключените договори'!K103="ежедневно","EJEDNEVNO",IF('Списък на сключените договори'!K103="на определен период от време","PEROID","")))</f>
        <v/>
      </c>
      <c r="K97" s="24" t="str">
        <f aca="false">IF('Списък на сключените договори'!F103="безсрочен","",IF('Списък на сключените договори'!L103="","",'Списък на сключените договори'!L103))</f>
        <v/>
      </c>
      <c r="L97" s="23" t="str">
        <f aca="false">IF('Списък на сключените договори'!M103="","",IF('Списък на сключените договори'!M103="в брой","BROI",IF('Списък на сключените договори'!M103="по банков път","BANKOV",IF('Списък на сключените договори'!M103="в брой и по банков път","BROIBANKOV",""))))</f>
        <v/>
      </c>
      <c r="M97" s="23" t="str">
        <f aca="false">IF('Списък на сключените договори'!N103="","",'Списък на сключените договори'!N103)</f>
        <v/>
      </c>
      <c r="N97" s="23" t="str">
        <f aca="false">IF('Списък на сключените договори'!O103="","",IF('Списък на сключените договори'!O103="с превоз на изкупвача","IZKUPVACH",IF('Списък на сключените договори'!O103="с превоз на производителя","PROIZVODITEL","")))</f>
        <v/>
      </c>
      <c r="O97" s="25" t="str">
        <f aca="false">IF('Списък на сключените договори'!P103="","",IF('Списък на сключените договори'!P103="да","Y",IF('Списък на сключените договори'!P103="не","N","")))</f>
        <v/>
      </c>
      <c r="P97" s="25" t="str">
        <f aca="false">IF('Списък на сключените договори'!Q103="","",IF('Списък на сключените договори'!Q103="да","Y",IF('Списък на сключените договори'!Q103="не","N","")))</f>
        <v/>
      </c>
    </row>
    <row r="98" customFormat="false" ht="15" hidden="false" customHeight="false" outlineLevel="0" collapsed="false">
      <c r="A98" s="23" t="str">
        <f aca="false">IF('Списък на сключените договори'!B104="","",'Списък на сключените договори'!B104)</f>
        <v/>
      </c>
      <c r="B98" s="23" t="str">
        <f aca="false">IF('Списък на сключените договори'!C104="","",'Списък на сключените договори'!C104)</f>
        <v/>
      </c>
      <c r="C98" s="24" t="str">
        <f aca="false">IF('Списък на сключените договори'!D104="","",'Списък на сключените договори'!D104)</f>
        <v/>
      </c>
      <c r="D98" s="23" t="str">
        <f aca="false">IF('Списък на сключените договори'!F104="","",IF('Списък на сключените договори'!E104="анекс за  изменения в договора","ANEX2",IF('Списък на сключените договори'!E104="прекратяване на договор","DOGPR",IF('Списък на сключените договори'!E104="Анекс за продължаване на срока на договора","ANEXN",IF('Списък на сключените договори'!E104="нов договор","DOGN","")))))</f>
        <v/>
      </c>
      <c r="E98" s="25" t="str">
        <f aca="false">IF('Списък на сключените договори'!F104="","",IF('Списък на сключените договори'!F104="срочен","SROCHEN",IF('Списък на сключените договори'!F104="безсрочен","NESROCHEN","")))</f>
        <v/>
      </c>
      <c r="F98" s="26" t="str">
        <f aca="false">IF('Списък на сключените договори'!G104="","",'Списък на сключените договори'!G104)</f>
        <v/>
      </c>
      <c r="G98" s="23" t="str">
        <f aca="false">IF('Списък на сключените договори'!H104="","",IF('Списък на сключените договори'!H104="краве","KRAVA",IF('Списък на сключените договори'!H104="биволско","BIVOL",IF('Списък на сключените договори'!H104="овче","OVCA",IF('Списък на сключените договори'!H104="козе","KOZA","")))))</f>
        <v/>
      </c>
      <c r="H98" s="23" t="str">
        <f aca="false">IF('Списък на сключените договори'!I104="","",IF('Списък на сключените договори'!I104="точно определена","TOCHNO",IF('Списък на сключените договори'!I104="формула за нейното изчисление","FORMULA","")))</f>
        <v/>
      </c>
      <c r="I98" s="23" t="str">
        <f aca="false">IF('Списък на сключените договори'!J104="","",'Списък на сключените договори'!J104)</f>
        <v/>
      </c>
      <c r="J98" s="23" t="str">
        <f aca="false">IF('Списък на сключените договори'!K104="","",IF('Списък на сключените договори'!K104="ежедневно","EJEDNEVNO",IF('Списък на сключените договори'!K104="на определен период от време","PEROID","")))</f>
        <v/>
      </c>
      <c r="K98" s="24" t="str">
        <f aca="false">IF('Списък на сключените договори'!F104="безсрочен","",IF('Списък на сключените договори'!L104="","",'Списък на сключените договори'!L104))</f>
        <v/>
      </c>
      <c r="L98" s="23" t="str">
        <f aca="false">IF('Списък на сключените договори'!M104="","",IF('Списък на сключените договори'!M104="в брой","BROI",IF('Списък на сключените договори'!M104="по банков път","BANKOV",IF('Списък на сключените договори'!M104="в брой и по банков път","BROIBANKOV",""))))</f>
        <v/>
      </c>
      <c r="M98" s="23" t="str">
        <f aca="false">IF('Списък на сключените договори'!N104="","",'Списък на сключените договори'!N104)</f>
        <v/>
      </c>
      <c r="N98" s="23" t="str">
        <f aca="false">IF('Списък на сключените договори'!O104="","",IF('Списък на сключените договори'!O104="с превоз на изкупвача","IZKUPVACH",IF('Списък на сключените договори'!O104="с превоз на производителя","PROIZVODITEL","")))</f>
        <v/>
      </c>
      <c r="O98" s="25" t="str">
        <f aca="false">IF('Списък на сключените договори'!P104="","",IF('Списък на сключените договори'!P104="да","Y",IF('Списък на сключените договори'!P104="не","N","")))</f>
        <v/>
      </c>
      <c r="P98" s="25" t="str">
        <f aca="false">IF('Списък на сключените договори'!Q104="","",IF('Списък на сключените договори'!Q104="да","Y",IF('Списък на сключените договори'!Q104="не","N","")))</f>
        <v/>
      </c>
    </row>
    <row r="99" customFormat="false" ht="15" hidden="false" customHeight="false" outlineLevel="0" collapsed="false">
      <c r="A99" s="23" t="str">
        <f aca="false">IF('Списък на сключените договори'!B105="","",'Списък на сключените договори'!B105)</f>
        <v/>
      </c>
      <c r="B99" s="23" t="str">
        <f aca="false">IF('Списък на сключените договори'!C105="","",'Списък на сключените договори'!C105)</f>
        <v/>
      </c>
      <c r="C99" s="24" t="str">
        <f aca="false">IF('Списък на сключените договори'!D105="","",'Списък на сключените договори'!D105)</f>
        <v/>
      </c>
      <c r="D99" s="23" t="str">
        <f aca="false">IF('Списък на сключените договори'!F105="","",IF('Списък на сключените договори'!E105="анекс за  изменения в договора","ANEX2",IF('Списък на сключените договори'!E105="прекратяване на договор","DOGPR",IF('Списък на сключените договори'!E105="Анекс за продължаване на срока на договора","ANEXN",IF('Списък на сключените договори'!E105="нов договор","DOGN","")))))</f>
        <v/>
      </c>
      <c r="E99" s="25" t="str">
        <f aca="false">IF('Списък на сключените договори'!F105="","",IF('Списък на сключените договори'!F105="срочен","SROCHEN",IF('Списък на сключените договори'!F105="безсрочен","NESROCHEN","")))</f>
        <v/>
      </c>
      <c r="F99" s="26" t="str">
        <f aca="false">IF('Списък на сключените договори'!G105="","",'Списък на сключените договори'!G105)</f>
        <v/>
      </c>
      <c r="G99" s="23" t="str">
        <f aca="false">IF('Списък на сключените договори'!H105="","",IF('Списък на сключените договори'!H105="краве","KRAVA",IF('Списък на сключените договори'!H105="биволско","BIVOL",IF('Списък на сключените договори'!H105="овче","OVCA",IF('Списък на сключените договори'!H105="козе","KOZA","")))))</f>
        <v/>
      </c>
      <c r="H99" s="23" t="str">
        <f aca="false">IF('Списък на сключените договори'!I105="","",IF('Списък на сключените договори'!I105="точно определена","TOCHNO",IF('Списък на сключените договори'!I105="формула за нейното изчисление","FORMULA","")))</f>
        <v/>
      </c>
      <c r="I99" s="23" t="str">
        <f aca="false">IF('Списък на сключените договори'!J105="","",'Списък на сключените договори'!J105)</f>
        <v/>
      </c>
      <c r="J99" s="23" t="str">
        <f aca="false">IF('Списък на сключените договори'!K105="","",IF('Списък на сключените договори'!K105="ежедневно","EJEDNEVNO",IF('Списък на сключените договори'!K105="на определен период от време","PEROID","")))</f>
        <v/>
      </c>
      <c r="K99" s="24" t="str">
        <f aca="false">IF('Списък на сключените договори'!F105="безсрочен","",IF('Списък на сключените договори'!L105="","",'Списък на сключените договори'!L105))</f>
        <v/>
      </c>
      <c r="L99" s="23" t="str">
        <f aca="false">IF('Списък на сключените договори'!M105="","",IF('Списък на сключените договори'!M105="в брой","BROI",IF('Списък на сключените договори'!M105="по банков път","BANKOV",IF('Списък на сключените договори'!M105="в брой и по банков път","BROIBANKOV",""))))</f>
        <v/>
      </c>
      <c r="M99" s="23" t="str">
        <f aca="false">IF('Списък на сключените договори'!N105="","",'Списък на сключените договори'!N105)</f>
        <v/>
      </c>
      <c r="N99" s="23" t="str">
        <f aca="false">IF('Списък на сключените договори'!O105="","",IF('Списък на сключените договори'!O105="с превоз на изкупвача","IZKUPVACH",IF('Списък на сключените договори'!O105="с превоз на производителя","PROIZVODITEL","")))</f>
        <v/>
      </c>
      <c r="O99" s="25" t="str">
        <f aca="false">IF('Списък на сключените договори'!P105="","",IF('Списък на сключените договори'!P105="да","Y",IF('Списък на сключените договори'!P105="не","N","")))</f>
        <v/>
      </c>
      <c r="P99" s="25" t="str">
        <f aca="false">IF('Списък на сключените договори'!Q105="","",IF('Списък на сключените договори'!Q105="да","Y",IF('Списък на сключените договори'!Q105="не","N","")))</f>
        <v/>
      </c>
    </row>
    <row r="100" customFormat="false" ht="15" hidden="false" customHeight="false" outlineLevel="0" collapsed="false">
      <c r="A100" s="23" t="str">
        <f aca="false">IF('Списък на сключените договори'!B106="","",'Списък на сключените договори'!B106)</f>
        <v/>
      </c>
      <c r="B100" s="23" t="str">
        <f aca="false">IF('Списък на сключените договори'!C106="","",'Списък на сключените договори'!C106)</f>
        <v/>
      </c>
      <c r="C100" s="24" t="str">
        <f aca="false">IF('Списък на сключените договори'!D106="","",'Списък на сключените договори'!D106)</f>
        <v/>
      </c>
      <c r="D100" s="23" t="str">
        <f aca="false">IF('Списък на сключените договори'!F106="","",IF('Списък на сключените договори'!E106="анекс за  изменения в договора","ANEX2",IF('Списък на сключените договори'!E106="прекратяване на договор","DOGPR",IF('Списък на сключените договори'!E106="Анекс за продължаване на срока на договора","ANEXN",IF('Списък на сключените договори'!E106="нов договор","DOGN","")))))</f>
        <v/>
      </c>
      <c r="E100" s="25" t="str">
        <f aca="false">IF('Списък на сключените договори'!F106="","",IF('Списък на сключените договори'!F106="срочен","SROCHEN",IF('Списък на сключените договори'!F106="безсрочен","NESROCHEN","")))</f>
        <v/>
      </c>
      <c r="F100" s="26" t="str">
        <f aca="false">IF('Списък на сключените договори'!G106="","",'Списък на сключените договори'!G106)</f>
        <v/>
      </c>
      <c r="G100" s="23" t="str">
        <f aca="false">IF('Списък на сключените договори'!H106="","",IF('Списък на сключените договори'!H106="краве","KRAVA",IF('Списък на сключените договори'!H106="биволско","BIVOL",IF('Списък на сключените договори'!H106="овче","OVCA",IF('Списък на сключените договори'!H106="козе","KOZA","")))))</f>
        <v/>
      </c>
      <c r="H100" s="23" t="str">
        <f aca="false">IF('Списък на сключените договори'!I106="","",IF('Списък на сключените договори'!I106="точно определена","TOCHNO",IF('Списък на сключените договори'!I106="формула за нейното изчисление","FORMULA","")))</f>
        <v/>
      </c>
      <c r="I100" s="23" t="str">
        <f aca="false">IF('Списък на сключените договори'!J106="","",'Списък на сключените договори'!J106)</f>
        <v/>
      </c>
      <c r="J100" s="23" t="str">
        <f aca="false">IF('Списък на сключените договори'!K106="","",IF('Списък на сключените договори'!K106="ежедневно","EJEDNEVNO",IF('Списък на сключените договори'!K106="на определен период от време","PEROID","")))</f>
        <v/>
      </c>
      <c r="K100" s="24" t="str">
        <f aca="false">IF('Списък на сключените договори'!F106="безсрочен","",IF('Списък на сключените договори'!L106="","",'Списък на сключените договори'!L106))</f>
        <v/>
      </c>
      <c r="L100" s="23" t="str">
        <f aca="false">IF('Списък на сключените договори'!M106="","",IF('Списък на сключените договори'!M106="в брой","BROI",IF('Списък на сключените договори'!M106="по банков път","BANKOV",IF('Списък на сключените договори'!M106="в брой и по банков път","BROIBANKOV",""))))</f>
        <v/>
      </c>
      <c r="M100" s="23" t="str">
        <f aca="false">IF('Списък на сключените договори'!N106="","",'Списък на сключените договори'!N106)</f>
        <v/>
      </c>
      <c r="N100" s="23" t="str">
        <f aca="false">IF('Списък на сключените договори'!O106="","",IF('Списък на сключените договори'!O106="с превоз на изкупвача","IZKUPVACH",IF('Списък на сключените договори'!O106="с превоз на производителя","PROIZVODITEL","")))</f>
        <v/>
      </c>
      <c r="O100" s="25" t="str">
        <f aca="false">IF('Списък на сключените договори'!P106="","",IF('Списък на сключените договори'!P106="да","Y",IF('Списък на сключените договори'!P106="не","N","")))</f>
        <v/>
      </c>
      <c r="P100" s="25" t="str">
        <f aca="false">IF('Списък на сключените договори'!Q106="","",IF('Списък на сключените договори'!Q106="да","Y",IF('Списък на сключените договори'!Q106="не","N","")))</f>
        <v/>
      </c>
    </row>
    <row r="101" customFormat="false" ht="15" hidden="false" customHeight="false" outlineLevel="0" collapsed="false">
      <c r="A101" s="23" t="str">
        <f aca="false">IF('Списък на сключените договори'!B107="","",'Списък на сключените договори'!B107)</f>
        <v/>
      </c>
      <c r="B101" s="23" t="str">
        <f aca="false">IF('Списък на сключените договори'!C107="","",'Списък на сключените договори'!C107)</f>
        <v/>
      </c>
      <c r="C101" s="24" t="str">
        <f aca="false">IF('Списък на сключените договори'!D107="","",'Списък на сключените договори'!D107)</f>
        <v/>
      </c>
      <c r="D101" s="23" t="str">
        <f aca="false">IF('Списък на сключените договори'!F107="","",IF('Списък на сключените договори'!E107="анекс за  изменения в договора","ANEX2",IF('Списък на сключените договори'!E107="прекратяване на договор","DOGPR",IF('Списък на сключените договори'!E107="Анекс за продължаване на срока на договора","ANEXN",IF('Списък на сключените договори'!E107="нов договор","DOGN","")))))</f>
        <v/>
      </c>
      <c r="E101" s="25" t="str">
        <f aca="false">IF('Списък на сключените договори'!F107="","",IF('Списък на сключените договори'!F107="срочен","SROCHEN",IF('Списък на сключените договори'!F107="безсрочен","NESROCHEN","")))</f>
        <v/>
      </c>
      <c r="F101" s="26" t="str">
        <f aca="false">IF('Списък на сключените договори'!G107="","",'Списък на сключените договори'!G107)</f>
        <v/>
      </c>
      <c r="G101" s="23" t="str">
        <f aca="false">IF('Списък на сключените договори'!H107="","",IF('Списък на сключените договори'!H107="краве","KRAVA",IF('Списък на сключените договори'!H107="биволско","BIVOL",IF('Списък на сключените договори'!H107="овче","OVCA",IF('Списък на сключените договори'!H107="козе","KOZA","")))))</f>
        <v/>
      </c>
      <c r="H101" s="23" t="str">
        <f aca="false">IF('Списък на сключените договори'!I107="","",IF('Списък на сключените договори'!I107="точно определена","TOCHNO",IF('Списък на сключените договори'!I107="формула за нейното изчисление","FORMULA","")))</f>
        <v/>
      </c>
      <c r="I101" s="23" t="str">
        <f aca="false">IF('Списък на сключените договори'!J107="","",'Списък на сключените договори'!J107)</f>
        <v/>
      </c>
      <c r="J101" s="23" t="str">
        <f aca="false">IF('Списък на сключените договори'!K107="","",IF('Списък на сключените договори'!K107="ежедневно","EJEDNEVNO",IF('Списък на сключените договори'!K107="на определен период от време","PEROID","")))</f>
        <v/>
      </c>
      <c r="K101" s="24" t="str">
        <f aca="false">IF('Списък на сключените договори'!F107="безсрочен","",IF('Списък на сключените договори'!L107="","",'Списък на сключените договори'!L107))</f>
        <v/>
      </c>
      <c r="L101" s="23" t="str">
        <f aca="false">IF('Списък на сключените договори'!M107="","",IF('Списък на сключените договори'!M107="в брой","BROI",IF('Списък на сключените договори'!M107="по банков път","BANKOV",IF('Списък на сключените договори'!M107="в брой и по банков път","BROIBANKOV",""))))</f>
        <v/>
      </c>
      <c r="M101" s="23" t="str">
        <f aca="false">IF('Списък на сключените договори'!N107="","",'Списък на сключените договори'!N107)</f>
        <v/>
      </c>
      <c r="N101" s="23" t="str">
        <f aca="false">IF('Списък на сключените договори'!O107="","",IF('Списък на сключените договори'!O107="с превоз на изкупвача","IZKUPVACH",IF('Списък на сключените договори'!O107="с превоз на производителя","PROIZVODITEL","")))</f>
        <v/>
      </c>
      <c r="O101" s="25" t="str">
        <f aca="false">IF('Списък на сключените договори'!P107="","",IF('Списък на сключените договори'!P107="да","Y",IF('Списък на сключените договори'!P107="не","N","")))</f>
        <v/>
      </c>
      <c r="P101" s="25" t="str">
        <f aca="false">IF('Списък на сключените договори'!Q107="","",IF('Списък на сключените договори'!Q107="да","Y",IF('Списък на сключените договори'!Q107="не","N","")))</f>
        <v/>
      </c>
    </row>
    <row r="102" customFormat="false" ht="15" hidden="false" customHeight="false" outlineLevel="0" collapsed="false">
      <c r="A102" s="23" t="str">
        <f aca="false">IF('Списък на сключените договори'!B108="","",'Списък на сключените договори'!B108)</f>
        <v/>
      </c>
      <c r="B102" s="23" t="str">
        <f aca="false">IF('Списък на сключените договори'!C108="","",'Списък на сключените договори'!C108)</f>
        <v/>
      </c>
      <c r="C102" s="24" t="str">
        <f aca="false">IF('Списък на сключените договори'!D108="","",'Списък на сключените договори'!D108)</f>
        <v/>
      </c>
      <c r="D102" s="23" t="str">
        <f aca="false">IF('Списък на сключените договори'!F108="","",IF('Списък на сключените договори'!E108="анекс за  изменения в договора","ANEX2",IF('Списък на сключените договори'!E108="прекратяване на договор","DOGPR",IF('Списък на сключените договори'!E108="Анекс за продължаване на срока на договора","ANEXN",IF('Списък на сключените договори'!E108="нов договор","DOGN","")))))</f>
        <v/>
      </c>
      <c r="E102" s="25" t="str">
        <f aca="false">IF('Списък на сключените договори'!F108="","",IF('Списък на сключените договори'!F108="срочен","SROCHEN",IF('Списък на сключените договори'!F108="безсрочен","NESROCHEN","")))</f>
        <v/>
      </c>
      <c r="F102" s="26" t="str">
        <f aca="false">IF('Списък на сключените договори'!G108="","",'Списък на сключените договори'!G108)</f>
        <v/>
      </c>
      <c r="G102" s="23" t="str">
        <f aca="false">IF('Списък на сключените договори'!H108="","",IF('Списък на сключените договори'!H108="краве","KRAVA",IF('Списък на сключените договори'!H108="биволско","BIVOL",IF('Списък на сключените договори'!H108="овче","OVCA",IF('Списък на сключените договори'!H108="козе","KOZA","")))))</f>
        <v/>
      </c>
      <c r="H102" s="23" t="str">
        <f aca="false">IF('Списък на сключените договори'!I108="","",IF('Списък на сключените договори'!I108="точно определена","TOCHNO",IF('Списък на сключените договори'!I108="формула за нейното изчисление","FORMULA","")))</f>
        <v/>
      </c>
      <c r="I102" s="23" t="str">
        <f aca="false">IF('Списък на сключените договори'!J108="","",'Списък на сключените договори'!J108)</f>
        <v/>
      </c>
      <c r="J102" s="23" t="str">
        <f aca="false">IF('Списък на сключените договори'!K108="","",IF('Списък на сключените договори'!K108="ежедневно","EJEDNEVNO",IF('Списък на сключените договори'!K108="на определен период от време","PEROID","")))</f>
        <v/>
      </c>
      <c r="K102" s="24" t="str">
        <f aca="false">IF('Списък на сключените договори'!F108="безсрочен","",IF('Списък на сключените договори'!L108="","",'Списък на сключените договори'!L108))</f>
        <v/>
      </c>
      <c r="L102" s="23" t="str">
        <f aca="false">IF('Списък на сключените договори'!M108="","",IF('Списък на сключените договори'!M108="в брой","BROI",IF('Списък на сключените договори'!M108="по банков път","BANKOV",IF('Списък на сключените договори'!M108="в брой и по банков път","BROIBANKOV",""))))</f>
        <v/>
      </c>
      <c r="M102" s="23" t="str">
        <f aca="false">IF('Списък на сключените договори'!N108="","",'Списък на сключените договори'!N108)</f>
        <v/>
      </c>
      <c r="N102" s="23" t="str">
        <f aca="false">IF('Списък на сключените договори'!O108="","",IF('Списък на сключените договори'!O108="с превоз на изкупвача","IZKUPVACH",IF('Списък на сключените договори'!O108="с превоз на производителя","PROIZVODITEL","")))</f>
        <v/>
      </c>
      <c r="O102" s="25" t="str">
        <f aca="false">IF('Списък на сключените договори'!P108="","",IF('Списък на сключените договори'!P108="да","Y",IF('Списък на сключените договори'!P108="не","N","")))</f>
        <v/>
      </c>
      <c r="P102" s="25" t="str">
        <f aca="false">IF('Списък на сключените договори'!Q108="","",IF('Списък на сключените договори'!Q108="да","Y",IF('Списък на сключените договори'!Q108="не","N","")))</f>
        <v/>
      </c>
    </row>
    <row r="103" customFormat="false" ht="15" hidden="false" customHeight="false" outlineLevel="0" collapsed="false">
      <c r="A103" s="23" t="str">
        <f aca="false">IF('Списък на сключените договори'!B109="","",'Списък на сключените договори'!B109)</f>
        <v/>
      </c>
      <c r="B103" s="23" t="str">
        <f aca="false">IF('Списък на сключените договори'!C109="","",'Списък на сключените договори'!C109)</f>
        <v/>
      </c>
      <c r="C103" s="24" t="str">
        <f aca="false">IF('Списък на сключените договори'!D109="","",'Списък на сключените договори'!D109)</f>
        <v/>
      </c>
      <c r="D103" s="23" t="str">
        <f aca="false">IF('Списък на сключените договори'!F109="","",IF('Списък на сключените договори'!E109="анекс за  изменения в договора","ANEX2",IF('Списък на сключените договори'!E109="прекратяване на договор","DOGPR",IF('Списък на сключените договори'!E109="Анекс за продължаване на срока на договора","ANEXN",IF('Списък на сключените договори'!E109="нов договор","DOGN","")))))</f>
        <v/>
      </c>
      <c r="E103" s="25" t="str">
        <f aca="false">IF('Списък на сключените договори'!F109="","",IF('Списък на сключените договори'!F109="срочен","SROCHEN",IF('Списък на сключените договори'!F109="безсрочен","NESROCHEN","")))</f>
        <v/>
      </c>
      <c r="F103" s="26" t="str">
        <f aca="false">IF('Списък на сключените договори'!G109="","",'Списък на сключените договори'!G109)</f>
        <v/>
      </c>
      <c r="G103" s="23" t="str">
        <f aca="false">IF('Списък на сключените договори'!H109="","",IF('Списък на сключените договори'!H109="краве","KRAVA",IF('Списък на сключените договори'!H109="биволско","BIVOL",IF('Списък на сключените договори'!H109="овче","OVCA",IF('Списък на сключените договори'!H109="козе","KOZA","")))))</f>
        <v/>
      </c>
      <c r="H103" s="23" t="str">
        <f aca="false">IF('Списък на сключените договори'!I109="","",IF('Списък на сключените договори'!I109="точно определена","TOCHNO",IF('Списък на сключените договори'!I109="формула за нейното изчисление","FORMULA","")))</f>
        <v/>
      </c>
      <c r="I103" s="23" t="str">
        <f aca="false">IF('Списък на сключените договори'!J109="","",'Списък на сключените договори'!J109)</f>
        <v/>
      </c>
      <c r="J103" s="23" t="str">
        <f aca="false">IF('Списък на сключените договори'!K109="","",IF('Списък на сключените договори'!K109="ежедневно","EJEDNEVNO",IF('Списък на сключените договори'!K109="на определен период от време","PEROID","")))</f>
        <v/>
      </c>
      <c r="K103" s="24" t="str">
        <f aca="false">IF('Списък на сключените договори'!F109="безсрочен","",IF('Списък на сключените договори'!L109="","",'Списък на сключените договори'!L109))</f>
        <v/>
      </c>
      <c r="L103" s="23" t="str">
        <f aca="false">IF('Списък на сключените договори'!M109="","",IF('Списък на сключените договори'!M109="в брой","BROI",IF('Списък на сключените договори'!M109="по банков път","BANKOV",IF('Списък на сключените договори'!M109="в брой и по банков път","BROIBANKOV",""))))</f>
        <v/>
      </c>
      <c r="M103" s="23" t="str">
        <f aca="false">IF('Списък на сключените договори'!N109="","",'Списък на сключените договори'!N109)</f>
        <v/>
      </c>
      <c r="N103" s="23" t="str">
        <f aca="false">IF('Списък на сключените договори'!O109="","",IF('Списък на сключените договори'!O109="с превоз на изкупвача","IZKUPVACH",IF('Списък на сключените договори'!O109="с превоз на производителя","PROIZVODITEL","")))</f>
        <v/>
      </c>
      <c r="O103" s="25" t="str">
        <f aca="false">IF('Списък на сключените договори'!P109="","",IF('Списък на сключените договори'!P109="да","Y",IF('Списък на сключените договори'!P109="не","N","")))</f>
        <v/>
      </c>
      <c r="P103" s="25" t="str">
        <f aca="false">IF('Списък на сключените договори'!Q109="","",IF('Списък на сключените договори'!Q109="да","Y",IF('Списък на сключените договори'!Q109="не","N","")))</f>
        <v/>
      </c>
    </row>
    <row r="104" customFormat="false" ht="15" hidden="false" customHeight="false" outlineLevel="0" collapsed="false">
      <c r="A104" s="23" t="str">
        <f aca="false">IF('Списък на сключените договори'!B110="","",'Списък на сключените договори'!B110)</f>
        <v/>
      </c>
      <c r="B104" s="23" t="str">
        <f aca="false">IF('Списък на сключените договори'!C110="","",'Списък на сключените договори'!C110)</f>
        <v/>
      </c>
      <c r="C104" s="24" t="str">
        <f aca="false">IF('Списък на сключените договори'!D110="","",'Списък на сключените договори'!D110)</f>
        <v/>
      </c>
      <c r="D104" s="23" t="str">
        <f aca="false">IF('Списък на сключените договори'!F110="","",IF('Списък на сключените договори'!E110="анекс за  изменения в договора","ANEX2",IF('Списък на сключените договори'!E110="прекратяване на договор","DOGPR",IF('Списък на сключените договори'!E110="Анекс за продължаване на срока на договора","ANEXN",IF('Списък на сключените договори'!E110="нов договор","DOGN","")))))</f>
        <v/>
      </c>
      <c r="E104" s="25" t="str">
        <f aca="false">IF('Списък на сключените договори'!F110="","",IF('Списък на сключените договори'!F110="срочен","SROCHEN",IF('Списък на сключените договори'!F110="безсрочен","NESROCHEN","")))</f>
        <v/>
      </c>
      <c r="F104" s="26" t="str">
        <f aca="false">IF('Списък на сключените договори'!G110="","",'Списък на сключените договори'!G110)</f>
        <v/>
      </c>
      <c r="G104" s="23" t="str">
        <f aca="false">IF('Списък на сключените договори'!H110="","",IF('Списък на сключените договори'!H110="краве","KRAVA",IF('Списък на сключените договори'!H110="биволско","BIVOL",IF('Списък на сключените договори'!H110="овче","OVCA",IF('Списък на сключените договори'!H110="козе","KOZA","")))))</f>
        <v/>
      </c>
      <c r="H104" s="23" t="str">
        <f aca="false">IF('Списък на сключените договори'!I110="","",IF('Списък на сключените договори'!I110="точно определена","TOCHNO",IF('Списък на сключените договори'!I110="формула за нейното изчисление","FORMULA","")))</f>
        <v/>
      </c>
      <c r="I104" s="23" t="str">
        <f aca="false">IF('Списък на сключените договори'!J110="","",'Списък на сключените договори'!J110)</f>
        <v/>
      </c>
      <c r="J104" s="23" t="str">
        <f aca="false">IF('Списък на сключените договори'!K110="","",IF('Списък на сключените договори'!K110="ежедневно","EJEDNEVNO",IF('Списък на сключените договори'!K110="на определен период от време","PEROID","")))</f>
        <v/>
      </c>
      <c r="K104" s="24" t="str">
        <f aca="false">IF('Списък на сключените договори'!F110="безсрочен","",IF('Списък на сключените договори'!L110="","",'Списък на сключените договори'!L110))</f>
        <v/>
      </c>
      <c r="L104" s="23" t="str">
        <f aca="false">IF('Списък на сключените договори'!M110="","",IF('Списък на сключените договори'!M110="в брой","BROI",IF('Списък на сключените договори'!M110="по банков път","BANKOV",IF('Списък на сключените договори'!M110="в брой и по банков път","BROIBANKOV",""))))</f>
        <v/>
      </c>
      <c r="M104" s="23" t="str">
        <f aca="false">IF('Списък на сключените договори'!N110="","",'Списък на сключените договори'!N110)</f>
        <v/>
      </c>
      <c r="N104" s="23" t="str">
        <f aca="false">IF('Списък на сключените договори'!O110="","",IF('Списък на сключените договори'!O110="с превоз на изкупвача","IZKUPVACH",IF('Списък на сключените договори'!O110="с превоз на производителя","PROIZVODITEL","")))</f>
        <v/>
      </c>
      <c r="O104" s="25" t="str">
        <f aca="false">IF('Списък на сключените договори'!P110="","",IF('Списък на сключените договори'!P110="да","Y",IF('Списък на сключените договори'!P110="не","N","")))</f>
        <v/>
      </c>
      <c r="P104" s="25" t="str">
        <f aca="false">IF('Списък на сключените договори'!Q110="","",IF('Списък на сключените договори'!Q110="да","Y",IF('Списък на сключените договори'!Q110="не","N","")))</f>
        <v/>
      </c>
    </row>
    <row r="105" customFormat="false" ht="15" hidden="false" customHeight="false" outlineLevel="0" collapsed="false">
      <c r="A105" s="23" t="str">
        <f aca="false">IF('Списък на сключените договори'!B111="","",'Списък на сключените договори'!B111)</f>
        <v/>
      </c>
      <c r="B105" s="23" t="str">
        <f aca="false">IF('Списък на сключените договори'!C111="","",'Списък на сключените договори'!C111)</f>
        <v/>
      </c>
      <c r="C105" s="24" t="str">
        <f aca="false">IF('Списък на сключените договори'!D111="","",'Списък на сключените договори'!D111)</f>
        <v/>
      </c>
      <c r="D105" s="23" t="str">
        <f aca="false">IF('Списък на сключените договори'!F111="","",IF('Списък на сключените договори'!E111="анекс за  изменения в договора","ANEX2",IF('Списък на сключените договори'!E111="прекратяване на договор","DOGPR",IF('Списък на сключените договори'!E111="Анекс за продължаване на срока на договора","ANEXN",IF('Списък на сключените договори'!E111="нов договор","DOGN","")))))</f>
        <v/>
      </c>
      <c r="E105" s="25" t="str">
        <f aca="false">IF('Списък на сключените договори'!F111="","",IF('Списък на сключените договори'!F111="срочен","SROCHEN",IF('Списък на сключените договори'!F111="безсрочен","NESROCHEN","")))</f>
        <v/>
      </c>
      <c r="F105" s="26" t="str">
        <f aca="false">IF('Списък на сключените договори'!G111="","",'Списък на сключените договори'!G111)</f>
        <v/>
      </c>
      <c r="G105" s="23" t="str">
        <f aca="false">IF('Списък на сключените договори'!H111="","",IF('Списък на сключените договори'!H111="краве","KRAVA",IF('Списък на сключените договори'!H111="биволско","BIVOL",IF('Списък на сключените договори'!H111="овче","OVCA",IF('Списък на сключените договори'!H111="козе","KOZA","")))))</f>
        <v/>
      </c>
      <c r="H105" s="23" t="str">
        <f aca="false">IF('Списък на сключените договори'!I111="","",IF('Списък на сключените договори'!I111="точно определена","TOCHNO",IF('Списък на сключените договори'!I111="формула за нейното изчисление","FORMULA","")))</f>
        <v/>
      </c>
      <c r="I105" s="23" t="str">
        <f aca="false">IF('Списък на сключените договори'!J111="","",'Списък на сключените договори'!J111)</f>
        <v/>
      </c>
      <c r="J105" s="23" t="str">
        <f aca="false">IF('Списък на сключените договори'!K111="","",IF('Списък на сключените договори'!K111="ежедневно","EJEDNEVNO",IF('Списък на сключените договори'!K111="на определен период от време","PEROID","")))</f>
        <v/>
      </c>
      <c r="K105" s="24" t="str">
        <f aca="false">IF('Списък на сключените договори'!F111="безсрочен","",IF('Списък на сключените договори'!L111="","",'Списък на сключените договори'!L111))</f>
        <v/>
      </c>
      <c r="L105" s="23" t="str">
        <f aca="false">IF('Списък на сключените договори'!M111="","",IF('Списък на сключените договори'!M111="в брой","BROI",IF('Списък на сключените договори'!M111="по банков път","BANKOV",IF('Списък на сключените договори'!M111="в брой и по банков път","BROIBANKOV",""))))</f>
        <v/>
      </c>
      <c r="M105" s="23" t="str">
        <f aca="false">IF('Списък на сключените договори'!N111="","",'Списък на сключените договори'!N111)</f>
        <v/>
      </c>
      <c r="N105" s="23" t="str">
        <f aca="false">IF('Списък на сключените договори'!O111="","",IF('Списък на сключените договори'!O111="с превоз на изкупвача","IZKUPVACH",IF('Списък на сключените договори'!O111="с превоз на производителя","PROIZVODITEL","")))</f>
        <v/>
      </c>
      <c r="O105" s="25" t="str">
        <f aca="false">IF('Списък на сключените договори'!P111="","",IF('Списък на сключените договори'!P111="да","Y",IF('Списък на сключените договори'!P111="не","N","")))</f>
        <v/>
      </c>
      <c r="P105" s="25" t="str">
        <f aca="false">IF('Списък на сключените договори'!Q111="","",IF('Списък на сключените договори'!Q111="да","Y",IF('Списък на сключените договори'!Q111="не","N","")))</f>
        <v/>
      </c>
    </row>
    <row r="106" customFormat="false" ht="15" hidden="false" customHeight="false" outlineLevel="0" collapsed="false">
      <c r="A106" s="23" t="str">
        <f aca="false">IF('Списък на сключените договори'!B112="","",'Списък на сключените договори'!B112)</f>
        <v/>
      </c>
      <c r="B106" s="23" t="str">
        <f aca="false">IF('Списък на сключените договори'!C112="","",'Списък на сключените договори'!C112)</f>
        <v/>
      </c>
      <c r="C106" s="24" t="str">
        <f aca="false">IF('Списък на сключените договори'!D112="","",'Списък на сключените договори'!D112)</f>
        <v/>
      </c>
      <c r="D106" s="23" t="str">
        <f aca="false">IF('Списък на сключените договори'!F112="","",IF('Списък на сключените договори'!E112="анекс за  изменения в договора","ANEX2",IF('Списък на сключените договори'!E112="прекратяване на договор","DOGPR",IF('Списък на сключените договори'!E112="Анекс за продължаване на срока на договора","ANEXN",IF('Списък на сключените договори'!E112="нов договор","DOGN","")))))</f>
        <v/>
      </c>
      <c r="E106" s="25" t="str">
        <f aca="false">IF('Списък на сключените договори'!F112="","",IF('Списък на сключените договори'!F112="срочен","SROCHEN",IF('Списък на сключените договори'!F112="безсрочен","NESROCHEN","")))</f>
        <v/>
      </c>
      <c r="F106" s="26" t="str">
        <f aca="false">IF('Списък на сключените договори'!G112="","",'Списък на сключените договори'!G112)</f>
        <v/>
      </c>
      <c r="G106" s="23" t="str">
        <f aca="false">IF('Списък на сключените договори'!H112="","",IF('Списък на сключените договори'!H112="краве","KRAVA",IF('Списък на сключените договори'!H112="биволско","BIVOL",IF('Списък на сключените договори'!H112="овче","OVCA",IF('Списък на сключените договори'!H112="козе","KOZA","")))))</f>
        <v/>
      </c>
      <c r="H106" s="23" t="str">
        <f aca="false">IF('Списък на сключените договори'!I112="","",IF('Списък на сключените договори'!I112="точно определена","TOCHNO",IF('Списък на сключените договори'!I112="формула за нейното изчисление","FORMULA","")))</f>
        <v/>
      </c>
      <c r="I106" s="23" t="str">
        <f aca="false">IF('Списък на сключените договори'!J112="","",'Списък на сключените договори'!J112)</f>
        <v/>
      </c>
      <c r="J106" s="23" t="str">
        <f aca="false">IF('Списък на сключените договори'!K112="","",IF('Списък на сключените договори'!K112="ежедневно","EJEDNEVNO",IF('Списък на сключените договори'!K112="на определен период от време","PEROID","")))</f>
        <v/>
      </c>
      <c r="K106" s="24" t="str">
        <f aca="false">IF('Списък на сключените договори'!F112="безсрочен","",IF('Списък на сключените договори'!L112="","",'Списък на сключените договори'!L112))</f>
        <v/>
      </c>
      <c r="L106" s="23" t="str">
        <f aca="false">IF('Списък на сключените договори'!M112="","",IF('Списък на сключените договори'!M112="в брой","BROI",IF('Списък на сключените договори'!M112="по банков път","BANKOV",IF('Списък на сключените договори'!M112="в брой и по банков път","BROIBANKOV",""))))</f>
        <v/>
      </c>
      <c r="M106" s="23" t="str">
        <f aca="false">IF('Списък на сключените договори'!N112="","",'Списък на сключените договори'!N112)</f>
        <v/>
      </c>
      <c r="N106" s="23" t="str">
        <f aca="false">IF('Списък на сключените договори'!O112="","",IF('Списък на сключените договори'!O112="с превоз на изкупвача","IZKUPVACH",IF('Списък на сключените договори'!O112="с превоз на производителя","PROIZVODITEL","")))</f>
        <v/>
      </c>
      <c r="O106" s="25" t="str">
        <f aca="false">IF('Списък на сключените договори'!P112="","",IF('Списък на сключените договори'!P112="да","Y",IF('Списък на сключените договори'!P112="не","N","")))</f>
        <v/>
      </c>
      <c r="P106" s="25" t="str">
        <f aca="false">IF('Списък на сключените договори'!Q112="","",IF('Списък на сключените договори'!Q112="да","Y",IF('Списък на сключените договори'!Q112="не","N","")))</f>
        <v/>
      </c>
    </row>
    <row r="107" customFormat="false" ht="15" hidden="false" customHeight="false" outlineLevel="0" collapsed="false">
      <c r="A107" s="23" t="str">
        <f aca="false">IF('Списък на сключените договори'!B113="","",'Списък на сключените договори'!B113)</f>
        <v/>
      </c>
      <c r="B107" s="23" t="str">
        <f aca="false">IF('Списък на сключените договори'!C113="","",'Списък на сключените договори'!C113)</f>
        <v/>
      </c>
      <c r="C107" s="24" t="str">
        <f aca="false">IF('Списък на сключените договори'!D113="","",'Списък на сключените договори'!D113)</f>
        <v/>
      </c>
      <c r="D107" s="23" t="str">
        <f aca="false">IF('Списък на сключените договори'!F113="","",IF('Списък на сключените договори'!E113="анекс за  изменения в договора","ANEX2",IF('Списък на сключените договори'!E113="прекратяване на договор","DOGPR",IF('Списък на сключените договори'!E113="Анекс за продължаване на срока на договора","ANEXN",IF('Списък на сключените договори'!E113="нов договор","DOGN","")))))</f>
        <v/>
      </c>
      <c r="E107" s="25" t="str">
        <f aca="false">IF('Списък на сключените договори'!F113="","",IF('Списък на сключените договори'!F113="срочен","SROCHEN",IF('Списък на сключените договори'!F113="безсрочен","NESROCHEN","")))</f>
        <v/>
      </c>
      <c r="F107" s="26" t="str">
        <f aca="false">IF('Списък на сключените договори'!G113="","",'Списък на сключените договори'!G113)</f>
        <v/>
      </c>
      <c r="G107" s="23" t="str">
        <f aca="false">IF('Списък на сключените договори'!H113="","",IF('Списък на сключените договори'!H113="краве","KRAVA",IF('Списък на сключените договори'!H113="биволско","BIVOL",IF('Списък на сключените договори'!H113="овче","OVCA",IF('Списък на сключените договори'!H113="козе","KOZA","")))))</f>
        <v/>
      </c>
      <c r="H107" s="23" t="str">
        <f aca="false">IF('Списък на сключените договори'!I113="","",IF('Списък на сключените договори'!I113="точно определена","TOCHNO",IF('Списък на сключените договори'!I113="формула за нейното изчисление","FORMULA","")))</f>
        <v/>
      </c>
      <c r="I107" s="23" t="str">
        <f aca="false">IF('Списък на сключените договори'!J113="","",'Списък на сключените договори'!J113)</f>
        <v/>
      </c>
      <c r="J107" s="23" t="str">
        <f aca="false">IF('Списък на сключените договори'!K113="","",IF('Списък на сключените договори'!K113="ежедневно","EJEDNEVNO",IF('Списък на сключените договори'!K113="на определен период от време","PEROID","")))</f>
        <v/>
      </c>
      <c r="K107" s="24" t="str">
        <f aca="false">IF('Списък на сключените договори'!F113="безсрочен","",IF('Списък на сключените договори'!L113="","",'Списък на сключените договори'!L113))</f>
        <v/>
      </c>
      <c r="L107" s="23" t="str">
        <f aca="false">IF('Списък на сключените договори'!M113="","",IF('Списък на сключените договори'!M113="в брой","BROI",IF('Списък на сключените договори'!M113="по банков път","BANKOV",IF('Списък на сключените договори'!M113="в брой и по банков път","BROIBANKOV",""))))</f>
        <v/>
      </c>
      <c r="M107" s="23" t="str">
        <f aca="false">IF('Списък на сключените договори'!N113="","",'Списък на сключените договори'!N113)</f>
        <v/>
      </c>
      <c r="N107" s="23" t="str">
        <f aca="false">IF('Списък на сключените договори'!O113="","",IF('Списък на сключените договори'!O113="с превоз на изкупвача","IZKUPVACH",IF('Списък на сключените договори'!O113="с превоз на производителя","PROIZVODITEL","")))</f>
        <v/>
      </c>
      <c r="O107" s="25" t="str">
        <f aca="false">IF('Списък на сключените договори'!P113="","",IF('Списък на сключените договори'!P113="да","Y",IF('Списък на сключените договори'!P113="не","N","")))</f>
        <v/>
      </c>
      <c r="P107" s="25" t="str">
        <f aca="false">IF('Списък на сключените договори'!Q113="","",IF('Списък на сключените договори'!Q113="да","Y",IF('Списък на сключените договори'!Q113="не","N","")))</f>
        <v/>
      </c>
    </row>
    <row r="108" customFormat="false" ht="15" hidden="false" customHeight="false" outlineLevel="0" collapsed="false">
      <c r="A108" s="23" t="str">
        <f aca="false">IF('Списък на сключените договори'!B114="","",'Списък на сключените договори'!B114)</f>
        <v/>
      </c>
      <c r="B108" s="23" t="str">
        <f aca="false">IF('Списък на сключените договори'!C114="","",'Списък на сключените договори'!C114)</f>
        <v/>
      </c>
      <c r="C108" s="24" t="str">
        <f aca="false">IF('Списък на сключените договори'!D114="","",'Списък на сключените договори'!D114)</f>
        <v/>
      </c>
      <c r="D108" s="23" t="str">
        <f aca="false">IF('Списък на сключените договори'!F114="","",IF('Списък на сключените договори'!E114="анекс за  изменения в договора","ANEX2",IF('Списък на сключените договори'!E114="прекратяване на договор","DOGPR",IF('Списък на сключените договори'!E114="Анекс за продължаване на срока на договора","ANEXN",IF('Списък на сключените договори'!E114="нов договор","DOGN","")))))</f>
        <v/>
      </c>
      <c r="E108" s="25" t="str">
        <f aca="false">IF('Списък на сключените договори'!F114="","",IF('Списък на сключените договори'!F114="срочен","SROCHEN",IF('Списък на сключените договори'!F114="безсрочен","NESROCHEN","")))</f>
        <v/>
      </c>
      <c r="F108" s="26" t="str">
        <f aca="false">IF('Списък на сключените договори'!G114="","",'Списък на сключените договори'!G114)</f>
        <v/>
      </c>
      <c r="G108" s="23" t="str">
        <f aca="false">IF('Списък на сключените договори'!H114="","",IF('Списък на сключените договори'!H114="краве","KRAVA",IF('Списък на сключените договори'!H114="биволско","BIVOL",IF('Списък на сключените договори'!H114="овче","OVCA",IF('Списък на сключените договори'!H114="козе","KOZA","")))))</f>
        <v/>
      </c>
      <c r="H108" s="23" t="str">
        <f aca="false">IF('Списък на сключените договори'!I114="","",IF('Списък на сключените договори'!I114="точно определена","TOCHNO",IF('Списък на сключените договори'!I114="формула за нейното изчисление","FORMULA","")))</f>
        <v/>
      </c>
      <c r="I108" s="23" t="str">
        <f aca="false">IF('Списък на сключените договори'!J114="","",'Списък на сключените договори'!J114)</f>
        <v/>
      </c>
      <c r="J108" s="23" t="str">
        <f aca="false">IF('Списък на сключените договори'!K114="","",IF('Списък на сключените договори'!K114="ежедневно","EJEDNEVNO",IF('Списък на сключените договори'!K114="на определен период от време","PEROID","")))</f>
        <v/>
      </c>
      <c r="K108" s="24" t="str">
        <f aca="false">IF('Списък на сключените договори'!F114="безсрочен","",IF('Списък на сключените договори'!L114="","",'Списък на сключените договори'!L114))</f>
        <v/>
      </c>
      <c r="L108" s="23" t="str">
        <f aca="false">IF('Списък на сключените договори'!M114="","",IF('Списък на сключените договори'!M114="в брой","BROI",IF('Списък на сключените договори'!M114="по банков път","BANKOV",IF('Списък на сключените договори'!M114="в брой и по банков път","BROIBANKOV",""))))</f>
        <v/>
      </c>
      <c r="M108" s="23" t="str">
        <f aca="false">IF('Списък на сключените договори'!N114="","",'Списък на сключените договори'!N114)</f>
        <v/>
      </c>
      <c r="N108" s="23" t="str">
        <f aca="false">IF('Списък на сключените договори'!O114="","",IF('Списък на сключените договори'!O114="с превоз на изкупвача","IZKUPVACH",IF('Списък на сключените договори'!O114="с превоз на производителя","PROIZVODITEL","")))</f>
        <v/>
      </c>
      <c r="O108" s="25" t="str">
        <f aca="false">IF('Списък на сключените договори'!P114="","",IF('Списък на сключените договори'!P114="да","Y",IF('Списък на сключените договори'!P114="не","N","")))</f>
        <v/>
      </c>
      <c r="P108" s="25" t="str">
        <f aca="false">IF('Списък на сключените договори'!Q114="","",IF('Списък на сключените договори'!Q114="да","Y",IF('Списък на сключените договори'!Q114="не","N","")))</f>
        <v/>
      </c>
    </row>
    <row r="109" customFormat="false" ht="15" hidden="false" customHeight="false" outlineLevel="0" collapsed="false">
      <c r="A109" s="23" t="str">
        <f aca="false">IF('Списък на сключените договори'!B115="","",'Списък на сключените договори'!B115)</f>
        <v/>
      </c>
      <c r="B109" s="23" t="str">
        <f aca="false">IF('Списък на сключените договори'!C115="","",'Списък на сключените договори'!C115)</f>
        <v/>
      </c>
      <c r="C109" s="24" t="str">
        <f aca="false">IF('Списък на сключените договори'!D115="","",'Списък на сключените договори'!D115)</f>
        <v/>
      </c>
      <c r="D109" s="23" t="str">
        <f aca="false">IF('Списък на сключените договори'!F115="","",IF('Списък на сключените договори'!E115="анекс за  изменения в договора","ANEX2",IF('Списък на сключените договори'!E115="прекратяване на договор","DOGPR",IF('Списък на сключените договори'!E115="Анекс за продължаване на срока на договора","ANEXN",IF('Списък на сключените договори'!E115="нов договор","DOGN","")))))</f>
        <v/>
      </c>
      <c r="E109" s="25" t="str">
        <f aca="false">IF('Списък на сключените договори'!F115="","",IF('Списък на сключените договори'!F115="срочен","SROCHEN",IF('Списък на сключените договори'!F115="безсрочен","NESROCHEN","")))</f>
        <v/>
      </c>
      <c r="F109" s="26" t="str">
        <f aca="false">IF('Списък на сключените договори'!G115="","",'Списък на сключените договори'!G115)</f>
        <v/>
      </c>
      <c r="G109" s="23" t="str">
        <f aca="false">IF('Списък на сключените договори'!H115="","",IF('Списък на сключените договори'!H115="краве","KRAVA",IF('Списък на сключените договори'!H115="биволско","BIVOL",IF('Списък на сключените договори'!H115="овче","OVCA",IF('Списък на сключените договори'!H115="козе","KOZA","")))))</f>
        <v/>
      </c>
      <c r="H109" s="23" t="str">
        <f aca="false">IF('Списък на сключените договори'!I115="","",IF('Списък на сключените договори'!I115="точно определена","TOCHNO",IF('Списък на сключените договори'!I115="формула за нейното изчисление","FORMULA","")))</f>
        <v/>
      </c>
      <c r="I109" s="23" t="str">
        <f aca="false">IF('Списък на сключените договори'!J115="","",'Списък на сключените договори'!J115)</f>
        <v/>
      </c>
      <c r="J109" s="23" t="str">
        <f aca="false">IF('Списък на сключените договори'!K115="","",IF('Списък на сключените договори'!K115="ежедневно","EJEDNEVNO",IF('Списък на сключените договори'!K115="на определен период от време","PEROID","")))</f>
        <v/>
      </c>
      <c r="K109" s="24" t="str">
        <f aca="false">IF('Списък на сключените договори'!F115="безсрочен","",IF('Списък на сключените договори'!L115="","",'Списък на сключените договори'!L115))</f>
        <v/>
      </c>
      <c r="L109" s="23" t="str">
        <f aca="false">IF('Списък на сключените договори'!M115="","",IF('Списък на сключените договори'!M115="в брой","BROI",IF('Списък на сключените договори'!M115="по банков път","BANKOV",IF('Списък на сключените договори'!M115="в брой и по банков път","BROIBANKOV",""))))</f>
        <v/>
      </c>
      <c r="M109" s="23" t="str">
        <f aca="false">IF('Списък на сключените договори'!N115="","",'Списък на сключените договори'!N115)</f>
        <v/>
      </c>
      <c r="N109" s="23" t="str">
        <f aca="false">IF('Списък на сключените договори'!O115="","",IF('Списък на сключените договори'!O115="с превоз на изкупвача","IZKUPVACH",IF('Списък на сключените договори'!O115="с превоз на производителя","PROIZVODITEL","")))</f>
        <v/>
      </c>
      <c r="O109" s="25" t="str">
        <f aca="false">IF('Списък на сключените договори'!P115="","",IF('Списък на сключените договори'!P115="да","Y",IF('Списък на сключените договори'!P115="не","N","")))</f>
        <v/>
      </c>
      <c r="P109" s="25" t="str">
        <f aca="false">IF('Списък на сключените договори'!Q115="","",IF('Списък на сключените договори'!Q115="да","Y",IF('Списък на сключените договори'!Q115="не","N","")))</f>
        <v/>
      </c>
    </row>
    <row r="110" customFormat="false" ht="15" hidden="false" customHeight="false" outlineLevel="0" collapsed="false">
      <c r="A110" s="23" t="str">
        <f aca="false">IF('Списък на сключените договори'!B116="","",'Списък на сключените договори'!B116)</f>
        <v/>
      </c>
      <c r="B110" s="23" t="str">
        <f aca="false">IF('Списък на сключените договори'!C116="","",'Списък на сключените договори'!C116)</f>
        <v/>
      </c>
      <c r="C110" s="24" t="str">
        <f aca="false">IF('Списък на сключените договори'!D116="","",'Списък на сключените договори'!D116)</f>
        <v/>
      </c>
      <c r="D110" s="23" t="str">
        <f aca="false">IF('Списък на сключените договори'!F116="","",IF('Списък на сключените договори'!E116="анекс за  изменения в договора","ANEX2",IF('Списък на сключените договори'!E116="прекратяване на договор","DOGPR",IF('Списък на сключените договори'!E116="Анекс за продължаване на срока на договора","ANEXN",IF('Списък на сключените договори'!E116="нов договор","DOGN","")))))</f>
        <v/>
      </c>
      <c r="E110" s="25" t="str">
        <f aca="false">IF('Списък на сключените договори'!F116="","",IF('Списък на сключените договори'!F116="срочен","SROCHEN",IF('Списък на сключените договори'!F116="безсрочен","NESROCHEN","")))</f>
        <v/>
      </c>
      <c r="F110" s="26" t="str">
        <f aca="false">IF('Списък на сключените договори'!G116="","",'Списък на сключените договори'!G116)</f>
        <v/>
      </c>
      <c r="G110" s="23" t="str">
        <f aca="false">IF('Списък на сключените договори'!H116="","",IF('Списък на сключените договори'!H116="краве","KRAVA",IF('Списък на сключените договори'!H116="биволско","BIVOL",IF('Списък на сключените договори'!H116="овче","OVCA",IF('Списък на сключените договори'!H116="козе","KOZA","")))))</f>
        <v/>
      </c>
      <c r="H110" s="23" t="str">
        <f aca="false">IF('Списък на сключените договори'!I116="","",IF('Списък на сключените договори'!I116="точно определена","TOCHNO",IF('Списък на сключените договори'!I116="формула за нейното изчисление","FORMULA","")))</f>
        <v/>
      </c>
      <c r="I110" s="23" t="str">
        <f aca="false">IF('Списък на сключените договори'!J116="","",'Списък на сключените договори'!J116)</f>
        <v/>
      </c>
      <c r="J110" s="23" t="str">
        <f aca="false">IF('Списък на сключените договори'!K116="","",IF('Списък на сключените договори'!K116="ежедневно","EJEDNEVNO",IF('Списък на сключените договори'!K116="на определен период от време","PEROID","")))</f>
        <v/>
      </c>
      <c r="K110" s="24" t="str">
        <f aca="false">IF('Списък на сключените договори'!F116="безсрочен","",IF('Списък на сключените договори'!L116="","",'Списък на сключените договори'!L116))</f>
        <v/>
      </c>
      <c r="L110" s="23" t="str">
        <f aca="false">IF('Списък на сключените договори'!M116="","",IF('Списък на сключените договори'!M116="в брой","BROI",IF('Списък на сключените договори'!M116="по банков път","BANKOV",IF('Списък на сключените договори'!M116="в брой и по банков път","BROIBANKOV",""))))</f>
        <v/>
      </c>
      <c r="M110" s="23" t="str">
        <f aca="false">IF('Списък на сключените договори'!N116="","",'Списък на сключените договори'!N116)</f>
        <v/>
      </c>
      <c r="N110" s="23" t="str">
        <f aca="false">IF('Списък на сключените договори'!O116="","",IF('Списък на сключените договори'!O116="с превоз на изкупвача","IZKUPVACH",IF('Списък на сключените договори'!O116="с превоз на производителя","PROIZVODITEL","")))</f>
        <v/>
      </c>
      <c r="O110" s="25" t="str">
        <f aca="false">IF('Списък на сключените договори'!P116="","",IF('Списък на сключените договори'!P116="да","Y",IF('Списък на сключените договори'!P116="не","N","")))</f>
        <v/>
      </c>
      <c r="P110" s="25" t="str">
        <f aca="false">IF('Списък на сключените договори'!Q116="","",IF('Списък на сключените договори'!Q116="да","Y",IF('Списък на сключените договори'!Q116="не","N","")))</f>
        <v/>
      </c>
    </row>
    <row r="111" customFormat="false" ht="15" hidden="false" customHeight="false" outlineLevel="0" collapsed="false">
      <c r="A111" s="23" t="str">
        <f aca="false">IF('Списък на сключените договори'!B117="","",'Списък на сключените договори'!B117)</f>
        <v/>
      </c>
      <c r="B111" s="23" t="str">
        <f aca="false">IF('Списък на сключените договори'!C117="","",'Списък на сключените договори'!C117)</f>
        <v/>
      </c>
      <c r="C111" s="24" t="str">
        <f aca="false">IF('Списък на сключените договори'!D117="","",'Списък на сключените договори'!D117)</f>
        <v/>
      </c>
      <c r="D111" s="23" t="str">
        <f aca="false">IF('Списък на сключените договори'!F117="","",IF('Списък на сключените договори'!E117="анекс за  изменения в договора","ANEX2",IF('Списък на сключените договори'!E117="прекратяване на договор","DOGPR",IF('Списък на сключените договори'!E117="Анекс за продължаване на срока на договора","ANEXN",IF('Списък на сключените договори'!E117="нов договор","DOGN","")))))</f>
        <v/>
      </c>
      <c r="E111" s="25" t="str">
        <f aca="false">IF('Списък на сключените договори'!F117="","",IF('Списък на сключените договори'!F117="срочен","SROCHEN",IF('Списък на сключените договори'!F117="безсрочен","NESROCHEN","")))</f>
        <v/>
      </c>
      <c r="F111" s="26" t="str">
        <f aca="false">IF('Списък на сключените договори'!G117="","",'Списък на сключените договори'!G117)</f>
        <v/>
      </c>
      <c r="G111" s="23" t="str">
        <f aca="false">IF('Списък на сключените договори'!H117="","",IF('Списък на сключените договори'!H117="краве","KRAVA",IF('Списък на сключените договори'!H117="биволско","BIVOL",IF('Списък на сключените договори'!H117="овче","OVCA",IF('Списък на сключените договори'!H117="козе","KOZA","")))))</f>
        <v/>
      </c>
      <c r="H111" s="23" t="str">
        <f aca="false">IF('Списък на сключените договори'!I117="","",IF('Списък на сключените договори'!I117="точно определена","TOCHNO",IF('Списък на сключените договори'!I117="формула за нейното изчисление","FORMULA","")))</f>
        <v/>
      </c>
      <c r="I111" s="23" t="str">
        <f aca="false">IF('Списък на сключените договори'!J117="","",'Списък на сключените договори'!J117)</f>
        <v/>
      </c>
      <c r="J111" s="23" t="str">
        <f aca="false">IF('Списък на сключените договори'!K117="","",IF('Списък на сключените договори'!K117="ежедневно","EJEDNEVNO",IF('Списък на сключените договори'!K117="на определен период от време","PEROID","")))</f>
        <v/>
      </c>
      <c r="K111" s="24" t="str">
        <f aca="false">IF('Списък на сключените договори'!F117="безсрочен","",IF('Списък на сключените договори'!L117="","",'Списък на сключените договори'!L117))</f>
        <v/>
      </c>
      <c r="L111" s="23" t="str">
        <f aca="false">IF('Списък на сключените договори'!M117="","",IF('Списък на сключените договори'!M117="в брой","BROI",IF('Списък на сключените договори'!M117="по банков път","BANKOV",IF('Списък на сключените договори'!M117="в брой и по банков път","BROIBANKOV",""))))</f>
        <v/>
      </c>
      <c r="M111" s="23" t="str">
        <f aca="false">IF('Списък на сключените договори'!N117="","",'Списък на сключените договори'!N117)</f>
        <v/>
      </c>
      <c r="N111" s="23" t="str">
        <f aca="false">IF('Списък на сключените договори'!O117="","",IF('Списък на сключените договори'!O117="с превоз на изкупвача","IZKUPVACH",IF('Списък на сключените договори'!O117="с превоз на производителя","PROIZVODITEL","")))</f>
        <v/>
      </c>
      <c r="O111" s="25" t="str">
        <f aca="false">IF('Списък на сключените договори'!P117="","",IF('Списък на сключените договори'!P117="да","Y",IF('Списък на сключените договори'!P117="не","N","")))</f>
        <v/>
      </c>
      <c r="P111" s="25" t="str">
        <f aca="false">IF('Списък на сключените договори'!Q117="","",IF('Списък на сключените договори'!Q117="да","Y",IF('Списък на сключените договори'!Q117="не","N","")))</f>
        <v/>
      </c>
    </row>
    <row r="112" customFormat="false" ht="15" hidden="false" customHeight="false" outlineLevel="0" collapsed="false">
      <c r="A112" s="23" t="str">
        <f aca="false">IF('Списък на сключените договори'!B118="","",'Списък на сключените договори'!B118)</f>
        <v/>
      </c>
      <c r="B112" s="23" t="str">
        <f aca="false">IF('Списък на сключените договори'!C118="","",'Списък на сключените договори'!C118)</f>
        <v/>
      </c>
      <c r="C112" s="24" t="str">
        <f aca="false">IF('Списък на сключените договори'!D118="","",'Списък на сключените договори'!D118)</f>
        <v/>
      </c>
      <c r="D112" s="23" t="str">
        <f aca="false">IF('Списък на сключените договори'!F118="","",IF('Списък на сключените договори'!E118="анекс за  изменения в договора","ANEX2",IF('Списък на сключените договори'!E118="прекратяване на договор","DOGPR",IF('Списък на сключените договори'!E118="Анекс за продължаване на срока на договора","ANEXN",IF('Списък на сключените договори'!E118="нов договор","DOGN","")))))</f>
        <v/>
      </c>
      <c r="E112" s="25" t="str">
        <f aca="false">IF('Списък на сключените договори'!F118="","",IF('Списък на сключените договори'!F118="срочен","SROCHEN",IF('Списък на сключените договори'!F118="безсрочен","NESROCHEN","")))</f>
        <v/>
      </c>
      <c r="F112" s="26" t="str">
        <f aca="false">IF('Списък на сключените договори'!G118="","",'Списък на сключените договори'!G118)</f>
        <v/>
      </c>
      <c r="G112" s="23" t="str">
        <f aca="false">IF('Списък на сключените договори'!H118="","",IF('Списък на сключените договори'!H118="краве","KRAVA",IF('Списък на сключените договори'!H118="биволско","BIVOL",IF('Списък на сключените договори'!H118="овче","OVCA",IF('Списък на сключените договори'!H118="козе","KOZA","")))))</f>
        <v/>
      </c>
      <c r="H112" s="23" t="str">
        <f aca="false">IF('Списък на сключените договори'!I118="","",IF('Списък на сключените договори'!I118="точно определена","TOCHNO",IF('Списък на сключените договори'!I118="формула за нейното изчисление","FORMULA","")))</f>
        <v/>
      </c>
      <c r="I112" s="23" t="str">
        <f aca="false">IF('Списък на сключените договори'!J118="","",'Списък на сключените договори'!J118)</f>
        <v/>
      </c>
      <c r="J112" s="23" t="str">
        <f aca="false">IF('Списък на сключените договори'!K118="","",IF('Списък на сключените договори'!K118="ежедневно","EJEDNEVNO",IF('Списък на сключените договори'!K118="на определен период от време","PEROID","")))</f>
        <v/>
      </c>
      <c r="K112" s="24" t="str">
        <f aca="false">IF('Списък на сключените договори'!F118="безсрочен","",IF('Списък на сключените договори'!L118="","",'Списък на сключените договори'!L118))</f>
        <v/>
      </c>
      <c r="L112" s="23" t="str">
        <f aca="false">IF('Списък на сключените договори'!M118="","",IF('Списък на сключените договори'!M118="в брой","BROI",IF('Списък на сключените договори'!M118="по банков път","BANKOV",IF('Списък на сключените договори'!M118="в брой и по банков път","BROIBANKOV",""))))</f>
        <v/>
      </c>
      <c r="M112" s="23" t="str">
        <f aca="false">IF('Списък на сключените договори'!N118="","",'Списък на сключените договори'!N118)</f>
        <v/>
      </c>
      <c r="N112" s="23" t="str">
        <f aca="false">IF('Списък на сключените договори'!O118="","",IF('Списък на сключените договори'!O118="с превоз на изкупвача","IZKUPVACH",IF('Списък на сключените договори'!O118="с превоз на производителя","PROIZVODITEL","")))</f>
        <v/>
      </c>
      <c r="O112" s="25" t="str">
        <f aca="false">IF('Списък на сключените договори'!P118="","",IF('Списък на сключените договори'!P118="да","Y",IF('Списък на сключените договори'!P118="не","N","")))</f>
        <v/>
      </c>
      <c r="P112" s="25" t="str">
        <f aca="false">IF('Списък на сключените договори'!Q118="","",IF('Списък на сключените договори'!Q118="да","Y",IF('Списък на сключените договори'!Q118="не","N","")))</f>
        <v/>
      </c>
    </row>
    <row r="113" customFormat="false" ht="15" hidden="false" customHeight="false" outlineLevel="0" collapsed="false">
      <c r="A113" s="23" t="str">
        <f aca="false">IF('Списък на сключените договори'!B119="","",'Списък на сключените договори'!B119)</f>
        <v/>
      </c>
      <c r="B113" s="23" t="str">
        <f aca="false">IF('Списък на сключените договори'!C119="","",'Списък на сключените договори'!C119)</f>
        <v/>
      </c>
      <c r="C113" s="24" t="str">
        <f aca="false">IF('Списък на сключените договори'!D119="","",'Списък на сключените договори'!D119)</f>
        <v/>
      </c>
      <c r="D113" s="23" t="str">
        <f aca="false">IF('Списък на сключените договори'!F119="","",IF('Списък на сключените договори'!E119="анекс за  изменения в договора","ANEX2",IF('Списък на сключените договори'!E119="прекратяване на договор","DOGPR",IF('Списък на сключените договори'!E119="Анекс за продължаване на срока на договора","ANEXN",IF('Списък на сключените договори'!E119="нов договор","DOGN","")))))</f>
        <v/>
      </c>
      <c r="E113" s="25" t="str">
        <f aca="false">IF('Списък на сключените договори'!F119="","",IF('Списък на сключените договори'!F119="срочен","SROCHEN",IF('Списък на сключените договори'!F119="безсрочен","NESROCHEN","")))</f>
        <v/>
      </c>
      <c r="F113" s="26" t="str">
        <f aca="false">IF('Списък на сключените договори'!G119="","",'Списък на сключените договори'!G119)</f>
        <v/>
      </c>
      <c r="G113" s="23" t="str">
        <f aca="false">IF('Списък на сключените договори'!H119="","",IF('Списък на сключените договори'!H119="краве","KRAVA",IF('Списък на сключените договори'!H119="биволско","BIVOL",IF('Списък на сключените договори'!H119="овче","OVCA",IF('Списък на сключените договори'!H119="козе","KOZA","")))))</f>
        <v/>
      </c>
      <c r="H113" s="23" t="str">
        <f aca="false">IF('Списък на сключените договори'!I119="","",IF('Списък на сключените договори'!I119="точно определена","TOCHNO",IF('Списък на сключените договори'!I119="формула за нейното изчисление","FORMULA","")))</f>
        <v/>
      </c>
      <c r="I113" s="23" t="str">
        <f aca="false">IF('Списък на сключените договори'!J119="","",'Списък на сключените договори'!J119)</f>
        <v/>
      </c>
      <c r="J113" s="23" t="str">
        <f aca="false">IF('Списък на сключените договори'!K119="","",IF('Списък на сключените договори'!K119="ежедневно","EJEDNEVNO",IF('Списък на сключените договори'!K119="на определен период от време","PEROID","")))</f>
        <v/>
      </c>
      <c r="K113" s="24" t="str">
        <f aca="false">IF('Списък на сключените договори'!F119="безсрочен","",IF('Списък на сключените договори'!L119="","",'Списък на сключените договори'!L119))</f>
        <v/>
      </c>
      <c r="L113" s="23" t="str">
        <f aca="false">IF('Списък на сключените договори'!M119="","",IF('Списък на сключените договори'!M119="в брой","BROI",IF('Списък на сключените договори'!M119="по банков път","BANKOV",IF('Списък на сключените договори'!M119="в брой и по банков път","BROIBANKOV",""))))</f>
        <v/>
      </c>
      <c r="M113" s="23" t="str">
        <f aca="false">IF('Списък на сключените договори'!N119="","",'Списък на сключените договори'!N119)</f>
        <v/>
      </c>
      <c r="N113" s="23" t="str">
        <f aca="false">IF('Списък на сключените договори'!O119="","",IF('Списък на сключените договори'!O119="с превоз на изкупвача","IZKUPVACH",IF('Списък на сключените договори'!O119="с превоз на производителя","PROIZVODITEL","")))</f>
        <v/>
      </c>
      <c r="O113" s="25" t="str">
        <f aca="false">IF('Списък на сключените договори'!P119="","",IF('Списък на сключените договори'!P119="да","Y",IF('Списък на сключените договори'!P119="не","N","")))</f>
        <v/>
      </c>
      <c r="P113" s="25" t="str">
        <f aca="false">IF('Списък на сключените договори'!Q119="","",IF('Списък на сключените договори'!Q119="да","Y",IF('Списък на сключените договори'!Q119="не","N","")))</f>
        <v/>
      </c>
    </row>
    <row r="114" customFormat="false" ht="15" hidden="false" customHeight="false" outlineLevel="0" collapsed="false">
      <c r="A114" s="23" t="str">
        <f aca="false">IF('Списък на сключените договори'!B120="","",'Списък на сключените договори'!B120)</f>
        <v/>
      </c>
      <c r="B114" s="23" t="str">
        <f aca="false">IF('Списък на сключените договори'!C120="","",'Списък на сключените договори'!C120)</f>
        <v/>
      </c>
      <c r="C114" s="24" t="str">
        <f aca="false">IF('Списък на сключените договори'!D120="","",'Списък на сключените договори'!D120)</f>
        <v/>
      </c>
      <c r="D114" s="23" t="str">
        <f aca="false">IF('Списък на сключените договори'!F120="","",IF('Списък на сключените договори'!E120="анекс за  изменения в договора","ANEX2",IF('Списък на сключените договори'!E120="прекратяване на договор","DOGPR",IF('Списък на сключените договори'!E120="Анекс за продължаване на срока на договора","ANEXN",IF('Списък на сключените договори'!E120="нов договор","DOGN","")))))</f>
        <v/>
      </c>
      <c r="E114" s="25" t="str">
        <f aca="false">IF('Списък на сключените договори'!F120="","",IF('Списък на сключените договори'!F120="срочен","SROCHEN",IF('Списък на сключените договори'!F120="безсрочен","NESROCHEN","")))</f>
        <v/>
      </c>
      <c r="F114" s="26" t="str">
        <f aca="false">IF('Списък на сключените договори'!G120="","",'Списък на сключените договори'!G120)</f>
        <v/>
      </c>
      <c r="G114" s="23" t="str">
        <f aca="false">IF('Списък на сключените договори'!H120="","",IF('Списък на сключените договори'!H120="краве","KRAVA",IF('Списък на сключените договори'!H120="биволско","BIVOL",IF('Списък на сключените договори'!H120="овче","OVCA",IF('Списък на сключените договори'!H120="козе","KOZA","")))))</f>
        <v/>
      </c>
      <c r="H114" s="23" t="str">
        <f aca="false">IF('Списък на сключените договори'!I120="","",IF('Списък на сключените договори'!I120="точно определена","TOCHNO",IF('Списък на сключените договори'!I120="формула за нейното изчисление","FORMULA","")))</f>
        <v/>
      </c>
      <c r="I114" s="23" t="str">
        <f aca="false">IF('Списък на сключените договори'!J120="","",'Списък на сключените договори'!J120)</f>
        <v/>
      </c>
      <c r="J114" s="23" t="str">
        <f aca="false">IF('Списък на сключените договори'!K120="","",IF('Списък на сключените договори'!K120="ежедневно","EJEDNEVNO",IF('Списък на сключените договори'!K120="на определен период от време","PEROID","")))</f>
        <v/>
      </c>
      <c r="K114" s="24" t="str">
        <f aca="false">IF('Списък на сключените договори'!F120="безсрочен","",IF('Списък на сключените договори'!L120="","",'Списък на сключените договори'!L120))</f>
        <v/>
      </c>
      <c r="L114" s="23" t="str">
        <f aca="false">IF('Списък на сключените договори'!M120="","",IF('Списък на сключените договори'!M120="в брой","BROI",IF('Списък на сключените договори'!M120="по банков път","BANKOV",IF('Списък на сключените договори'!M120="в брой и по банков път","BROIBANKOV",""))))</f>
        <v/>
      </c>
      <c r="M114" s="23" t="str">
        <f aca="false">IF('Списък на сключените договори'!N120="","",'Списък на сключените договори'!N120)</f>
        <v/>
      </c>
      <c r="N114" s="23" t="str">
        <f aca="false">IF('Списък на сключените договори'!O120="","",IF('Списък на сключените договори'!O120="с превоз на изкупвача","IZKUPVACH",IF('Списък на сключените договори'!O120="с превоз на производителя","PROIZVODITEL","")))</f>
        <v/>
      </c>
      <c r="O114" s="25" t="str">
        <f aca="false">IF('Списък на сключените договори'!P120="","",IF('Списък на сключените договори'!P120="да","Y",IF('Списък на сключените договори'!P120="не","N","")))</f>
        <v/>
      </c>
      <c r="P114" s="25" t="str">
        <f aca="false">IF('Списък на сключените договори'!Q120="","",IF('Списък на сключените договори'!Q120="да","Y",IF('Списък на сключените договори'!Q120="не","N","")))</f>
        <v/>
      </c>
    </row>
    <row r="115" customFormat="false" ht="15" hidden="false" customHeight="false" outlineLevel="0" collapsed="false">
      <c r="A115" s="23" t="str">
        <f aca="false">IF('Списък на сключените договори'!B121="","",'Списък на сключените договори'!B121)</f>
        <v/>
      </c>
      <c r="B115" s="23" t="str">
        <f aca="false">IF('Списък на сключените договори'!C121="","",'Списък на сключените договори'!C121)</f>
        <v/>
      </c>
      <c r="C115" s="24" t="str">
        <f aca="false">IF('Списък на сключените договори'!D121="","",'Списък на сключените договори'!D121)</f>
        <v/>
      </c>
      <c r="D115" s="23" t="str">
        <f aca="false">IF('Списък на сключените договори'!F121="","",IF('Списък на сключените договори'!E121="анекс за  изменения в договора","ANEX2",IF('Списък на сключените договори'!E121="прекратяване на договор","DOGPR",IF('Списък на сключените договори'!E121="Анекс за продължаване на срока на договора","ANEXN",IF('Списък на сключените договори'!E121="нов договор","DOGN","")))))</f>
        <v/>
      </c>
      <c r="E115" s="25" t="str">
        <f aca="false">IF('Списък на сключените договори'!F121="","",IF('Списък на сключените договори'!F121="срочен","SROCHEN",IF('Списък на сключените договори'!F121="безсрочен","NESROCHEN","")))</f>
        <v/>
      </c>
      <c r="F115" s="26" t="str">
        <f aca="false">IF('Списък на сключените договори'!G121="","",'Списък на сключените договори'!G121)</f>
        <v/>
      </c>
      <c r="G115" s="23" t="str">
        <f aca="false">IF('Списък на сключените договори'!H121="","",IF('Списък на сключените договори'!H121="краве","KRAVA",IF('Списък на сключените договори'!H121="биволско","BIVOL",IF('Списък на сключените договори'!H121="овче","OVCA",IF('Списък на сключените договори'!H121="козе","KOZA","")))))</f>
        <v/>
      </c>
      <c r="H115" s="23" t="str">
        <f aca="false">IF('Списък на сключените договори'!I121="","",IF('Списък на сключените договори'!I121="точно определена","TOCHNO",IF('Списък на сключените договори'!I121="формула за нейното изчисление","FORMULA","")))</f>
        <v/>
      </c>
      <c r="I115" s="23" t="str">
        <f aca="false">IF('Списък на сключените договори'!J121="","",'Списък на сключените договори'!J121)</f>
        <v/>
      </c>
      <c r="J115" s="23" t="str">
        <f aca="false">IF('Списък на сключените договори'!K121="","",IF('Списък на сключените договори'!K121="ежедневно","EJEDNEVNO",IF('Списък на сключените договори'!K121="на определен период от време","PEROID","")))</f>
        <v/>
      </c>
      <c r="K115" s="24" t="str">
        <f aca="false">IF('Списък на сключените договори'!F121="безсрочен","",IF('Списък на сключените договори'!L121="","",'Списък на сключените договори'!L121))</f>
        <v/>
      </c>
      <c r="L115" s="23" t="str">
        <f aca="false">IF('Списък на сключените договори'!M121="","",IF('Списък на сключените договори'!M121="в брой","BROI",IF('Списък на сключените договори'!M121="по банков път","BANKOV",IF('Списък на сключените договори'!M121="в брой и по банков път","BROIBANKOV",""))))</f>
        <v/>
      </c>
      <c r="M115" s="23" t="str">
        <f aca="false">IF('Списък на сключените договори'!N121="","",'Списък на сключените договори'!N121)</f>
        <v/>
      </c>
      <c r="N115" s="23" t="str">
        <f aca="false">IF('Списък на сключените договори'!O121="","",IF('Списък на сключените договори'!O121="с превоз на изкупвача","IZKUPVACH",IF('Списък на сключените договори'!O121="с превоз на производителя","PROIZVODITEL","")))</f>
        <v/>
      </c>
      <c r="O115" s="25" t="str">
        <f aca="false">IF('Списък на сключените договори'!P121="","",IF('Списък на сключените договори'!P121="да","Y",IF('Списък на сключените договори'!P121="не","N","")))</f>
        <v/>
      </c>
      <c r="P115" s="25" t="str">
        <f aca="false">IF('Списък на сключените договори'!Q121="","",IF('Списък на сключените договори'!Q121="да","Y",IF('Списък на сключените договори'!Q121="не","N","")))</f>
        <v/>
      </c>
    </row>
    <row r="116" customFormat="false" ht="15" hidden="false" customHeight="false" outlineLevel="0" collapsed="false">
      <c r="A116" s="23" t="str">
        <f aca="false">IF('Списък на сключените договори'!B122="","",'Списък на сключените договори'!B122)</f>
        <v/>
      </c>
      <c r="B116" s="23" t="str">
        <f aca="false">IF('Списък на сключените договори'!C122="","",'Списък на сключените договори'!C122)</f>
        <v/>
      </c>
      <c r="C116" s="24" t="str">
        <f aca="false">IF('Списък на сключените договори'!D122="","",'Списък на сключените договори'!D122)</f>
        <v/>
      </c>
      <c r="D116" s="23" t="str">
        <f aca="false">IF('Списък на сключените договори'!F122="","",IF('Списък на сключените договори'!E122="анекс за  изменения в договора","ANEX2",IF('Списък на сключените договори'!E122="прекратяване на договор","DOGPR",IF('Списък на сключените договори'!E122="Анекс за продължаване на срока на договора","ANEXN",IF('Списък на сключените договори'!E122="нов договор","DOGN","")))))</f>
        <v/>
      </c>
      <c r="E116" s="25" t="str">
        <f aca="false">IF('Списък на сключените договори'!F122="","",IF('Списък на сключените договори'!F122="срочен","SROCHEN",IF('Списък на сключените договори'!F122="безсрочен","NESROCHEN","")))</f>
        <v/>
      </c>
      <c r="F116" s="26" t="str">
        <f aca="false">IF('Списък на сключените договори'!G122="","",'Списък на сключените договори'!G122)</f>
        <v/>
      </c>
      <c r="G116" s="23" t="str">
        <f aca="false">IF('Списък на сключените договори'!H122="","",IF('Списък на сключените договори'!H122="краве","KRAVA",IF('Списък на сключените договори'!H122="биволско","BIVOL",IF('Списък на сключените договори'!H122="овче","OVCA",IF('Списък на сключените договори'!H122="козе","KOZA","")))))</f>
        <v/>
      </c>
      <c r="H116" s="23" t="str">
        <f aca="false">IF('Списък на сключените договори'!I122="","",IF('Списък на сключените договори'!I122="точно определена","TOCHNO",IF('Списък на сключените договори'!I122="формула за нейното изчисление","FORMULA","")))</f>
        <v/>
      </c>
      <c r="I116" s="23" t="str">
        <f aca="false">IF('Списък на сключените договори'!J122="","",'Списък на сключените договори'!J122)</f>
        <v/>
      </c>
      <c r="J116" s="23" t="str">
        <f aca="false">IF('Списък на сключените договори'!K122="","",IF('Списък на сключените договори'!K122="ежедневно","EJEDNEVNO",IF('Списък на сключените договори'!K122="на определен период от време","PEROID","")))</f>
        <v/>
      </c>
      <c r="K116" s="24" t="str">
        <f aca="false">IF('Списък на сключените договори'!F122="безсрочен","",IF('Списък на сключените договори'!L122="","",'Списък на сключените договори'!L122))</f>
        <v/>
      </c>
      <c r="L116" s="23" t="str">
        <f aca="false">IF('Списък на сключените договори'!M122="","",IF('Списък на сключените договори'!M122="в брой","BROI",IF('Списък на сключените договори'!M122="по банков път","BANKOV",IF('Списък на сключените договори'!M122="в брой и по банков път","BROIBANKOV",""))))</f>
        <v/>
      </c>
      <c r="M116" s="23" t="str">
        <f aca="false">IF('Списък на сключените договори'!N122="","",'Списък на сключените договори'!N122)</f>
        <v/>
      </c>
      <c r="N116" s="23" t="str">
        <f aca="false">IF('Списък на сключените договори'!O122="","",IF('Списък на сключените договори'!O122="с превоз на изкупвача","IZKUPVACH",IF('Списък на сключените договори'!O122="с превоз на производителя","PROIZVODITEL","")))</f>
        <v/>
      </c>
      <c r="O116" s="25" t="str">
        <f aca="false">IF('Списък на сключените договори'!P122="","",IF('Списък на сключените договори'!P122="да","Y",IF('Списък на сключените договори'!P122="не","N","")))</f>
        <v/>
      </c>
      <c r="P116" s="25" t="str">
        <f aca="false">IF('Списък на сключените договори'!Q122="","",IF('Списък на сключените договори'!Q122="да","Y",IF('Списък на сключените договори'!Q122="не","N","")))</f>
        <v/>
      </c>
    </row>
    <row r="117" customFormat="false" ht="15" hidden="false" customHeight="false" outlineLevel="0" collapsed="false">
      <c r="A117" s="23" t="str">
        <f aca="false">IF('Списък на сключените договори'!B123="","",'Списък на сключените договори'!B123)</f>
        <v/>
      </c>
      <c r="B117" s="23" t="str">
        <f aca="false">IF('Списък на сключените договори'!C123="","",'Списък на сключените договори'!C123)</f>
        <v/>
      </c>
      <c r="C117" s="24" t="str">
        <f aca="false">IF('Списък на сключените договори'!D123="","",'Списък на сключените договори'!D123)</f>
        <v/>
      </c>
      <c r="D117" s="23" t="str">
        <f aca="false">IF('Списък на сключените договори'!F123="","",IF('Списък на сключените договори'!E123="анекс за  изменения в договора","ANEX2",IF('Списък на сключените договори'!E123="прекратяване на договор","DOGPR",IF('Списък на сключените договори'!E123="Анекс за продължаване на срока на договора","ANEXN",IF('Списък на сключените договори'!E123="нов договор","DOGN","")))))</f>
        <v/>
      </c>
      <c r="E117" s="25" t="str">
        <f aca="false">IF('Списък на сключените договори'!F123="","",IF('Списък на сключените договори'!F123="срочен","SROCHEN",IF('Списък на сключените договори'!F123="безсрочен","NESROCHEN","")))</f>
        <v/>
      </c>
      <c r="F117" s="26" t="str">
        <f aca="false">IF('Списък на сключените договори'!G123="","",'Списък на сключените договори'!G123)</f>
        <v/>
      </c>
      <c r="G117" s="23" t="str">
        <f aca="false">IF('Списък на сключените договори'!H123="","",IF('Списък на сключените договори'!H123="краве","KRAVA",IF('Списък на сключените договори'!H123="биволско","BIVOL",IF('Списък на сключените договори'!H123="овче","OVCA",IF('Списък на сключените договори'!H123="козе","KOZA","")))))</f>
        <v/>
      </c>
      <c r="H117" s="23" t="str">
        <f aca="false">IF('Списък на сключените договори'!I123="","",IF('Списък на сключените договори'!I123="точно определена","TOCHNO",IF('Списък на сключените договори'!I123="формула за нейното изчисление","FORMULA","")))</f>
        <v/>
      </c>
      <c r="I117" s="23" t="str">
        <f aca="false">IF('Списък на сключените договори'!J123="","",'Списък на сключените договори'!J123)</f>
        <v/>
      </c>
      <c r="J117" s="23" t="str">
        <f aca="false">IF('Списък на сключените договори'!K123="","",IF('Списък на сключените договори'!K123="ежедневно","EJEDNEVNO",IF('Списък на сключените договори'!K123="на определен период от време","PEROID","")))</f>
        <v/>
      </c>
      <c r="K117" s="24" t="str">
        <f aca="false">IF('Списък на сключените договори'!F123="безсрочен","",IF('Списък на сключените договори'!L123="","",'Списък на сключените договори'!L123))</f>
        <v/>
      </c>
      <c r="L117" s="23" t="str">
        <f aca="false">IF('Списък на сключените договори'!M123="","",IF('Списък на сключените договори'!M123="в брой","BROI",IF('Списък на сключените договори'!M123="по банков път","BANKOV",IF('Списък на сключените договори'!M123="в брой и по банков път","BROIBANKOV",""))))</f>
        <v/>
      </c>
      <c r="M117" s="23" t="str">
        <f aca="false">IF('Списък на сключените договори'!N123="","",'Списък на сключените договори'!N123)</f>
        <v/>
      </c>
      <c r="N117" s="23" t="str">
        <f aca="false">IF('Списък на сключените договори'!O123="","",IF('Списък на сключените договори'!O123="с превоз на изкупвача","IZKUPVACH",IF('Списък на сключените договори'!O123="с превоз на производителя","PROIZVODITEL","")))</f>
        <v/>
      </c>
      <c r="O117" s="25" t="str">
        <f aca="false">IF('Списък на сключените договори'!P123="","",IF('Списък на сключените договори'!P123="да","Y",IF('Списък на сключените договори'!P123="не","N","")))</f>
        <v/>
      </c>
      <c r="P117" s="25" t="str">
        <f aca="false">IF('Списък на сключените договори'!Q123="","",IF('Списък на сключените договори'!Q123="да","Y",IF('Списък на сключените договори'!Q123="не","N","")))</f>
        <v/>
      </c>
    </row>
    <row r="118" customFormat="false" ht="15" hidden="false" customHeight="false" outlineLevel="0" collapsed="false">
      <c r="A118" s="23" t="str">
        <f aca="false">IF('Списък на сключените договори'!B124="","",'Списък на сключените договори'!B124)</f>
        <v/>
      </c>
      <c r="B118" s="23" t="str">
        <f aca="false">IF('Списък на сключените договори'!C124="","",'Списък на сключените договори'!C124)</f>
        <v/>
      </c>
      <c r="C118" s="24" t="str">
        <f aca="false">IF('Списък на сключените договори'!D124="","",'Списък на сключените договори'!D124)</f>
        <v/>
      </c>
      <c r="D118" s="23" t="str">
        <f aca="false">IF('Списък на сключените договори'!F124="","",IF('Списък на сключените договори'!E124="анекс за  изменения в договора","ANEX2",IF('Списък на сключените договори'!E124="прекратяване на договор","DOGPR",IF('Списък на сключените договори'!E124="Анекс за продължаване на срока на договора","ANEXN",IF('Списък на сключените договори'!E124="нов договор","DOGN","")))))</f>
        <v/>
      </c>
      <c r="E118" s="25" t="str">
        <f aca="false">IF('Списък на сключените договори'!F124="","",IF('Списък на сключените договори'!F124="срочен","SROCHEN",IF('Списък на сключените договори'!F124="безсрочен","NESROCHEN","")))</f>
        <v/>
      </c>
      <c r="F118" s="26" t="str">
        <f aca="false">IF('Списък на сключените договори'!G124="","",'Списък на сключените договори'!G124)</f>
        <v/>
      </c>
      <c r="G118" s="23" t="str">
        <f aca="false">IF('Списък на сключените договори'!H124="","",IF('Списък на сключените договори'!H124="краве","KRAVA",IF('Списък на сключените договори'!H124="биволско","BIVOL",IF('Списък на сключените договори'!H124="овче","OVCA",IF('Списък на сключените договори'!H124="козе","KOZA","")))))</f>
        <v/>
      </c>
      <c r="H118" s="23" t="str">
        <f aca="false">IF('Списък на сключените договори'!I124="","",IF('Списък на сключените договори'!I124="точно определена","TOCHNO",IF('Списък на сключените договори'!I124="формула за нейното изчисление","FORMULA","")))</f>
        <v/>
      </c>
      <c r="I118" s="23" t="str">
        <f aca="false">IF('Списък на сключените договори'!J124="","",'Списък на сключените договори'!J124)</f>
        <v/>
      </c>
      <c r="J118" s="23" t="str">
        <f aca="false">IF('Списък на сключените договори'!K124="","",IF('Списък на сключените договори'!K124="ежедневно","EJEDNEVNO",IF('Списък на сключените договори'!K124="на определен период от време","PEROID","")))</f>
        <v/>
      </c>
      <c r="K118" s="24" t="str">
        <f aca="false">IF('Списък на сключените договори'!F124="безсрочен","",IF('Списък на сключените договори'!L124="","",'Списък на сключените договори'!L124))</f>
        <v/>
      </c>
      <c r="L118" s="23" t="str">
        <f aca="false">IF('Списък на сключените договори'!M124="","",IF('Списък на сключените договори'!M124="в брой","BROI",IF('Списък на сключените договори'!M124="по банков път","BANKOV",IF('Списък на сключените договори'!M124="в брой и по банков път","BROIBANKOV",""))))</f>
        <v/>
      </c>
      <c r="M118" s="23" t="str">
        <f aca="false">IF('Списък на сключените договори'!N124="","",'Списък на сключените договори'!N124)</f>
        <v/>
      </c>
      <c r="N118" s="23" t="str">
        <f aca="false">IF('Списък на сключените договори'!O124="","",IF('Списък на сключените договори'!O124="с превоз на изкупвача","IZKUPVACH",IF('Списък на сключените договори'!O124="с превоз на производителя","PROIZVODITEL","")))</f>
        <v/>
      </c>
      <c r="O118" s="25" t="str">
        <f aca="false">IF('Списък на сключените договори'!P124="","",IF('Списък на сключените договори'!P124="да","Y",IF('Списък на сключените договори'!P124="не","N","")))</f>
        <v/>
      </c>
      <c r="P118" s="25" t="str">
        <f aca="false">IF('Списък на сключените договори'!Q124="","",IF('Списък на сключените договори'!Q124="да","Y",IF('Списък на сключените договори'!Q124="не","N","")))</f>
        <v/>
      </c>
    </row>
    <row r="119" customFormat="false" ht="15" hidden="false" customHeight="false" outlineLevel="0" collapsed="false">
      <c r="A119" s="23" t="str">
        <f aca="false">IF('Списък на сключените договори'!B125="","",'Списък на сключените договори'!B125)</f>
        <v/>
      </c>
      <c r="B119" s="23" t="str">
        <f aca="false">IF('Списък на сключените договори'!C125="","",'Списък на сключените договори'!C125)</f>
        <v/>
      </c>
      <c r="C119" s="24" t="str">
        <f aca="false">IF('Списък на сключените договори'!D125="","",'Списък на сключените договори'!D125)</f>
        <v/>
      </c>
      <c r="D119" s="23" t="str">
        <f aca="false">IF('Списък на сключените договори'!F125="","",IF('Списък на сключените договори'!E125="анекс за  изменения в договора","ANEX2",IF('Списък на сключените договори'!E125="прекратяване на договор","DOGPR",IF('Списък на сключените договори'!E125="Анекс за продължаване на срока на договора","ANEXN",IF('Списък на сключените договори'!E125="нов договор","DOGN","")))))</f>
        <v/>
      </c>
      <c r="E119" s="25" t="str">
        <f aca="false">IF('Списък на сключените договори'!F125="","",IF('Списък на сключените договори'!F125="срочен","SROCHEN",IF('Списък на сключените договори'!F125="безсрочен","NESROCHEN","")))</f>
        <v/>
      </c>
      <c r="F119" s="26" t="str">
        <f aca="false">IF('Списък на сключените договори'!G125="","",'Списък на сключените договори'!G125)</f>
        <v/>
      </c>
      <c r="G119" s="23" t="str">
        <f aca="false">IF('Списък на сключените договори'!H125="","",IF('Списък на сключените договори'!H125="краве","KRAVA",IF('Списък на сключените договори'!H125="биволско","BIVOL",IF('Списък на сключените договори'!H125="овче","OVCA",IF('Списък на сключените договори'!H125="козе","KOZA","")))))</f>
        <v/>
      </c>
      <c r="H119" s="23" t="str">
        <f aca="false">IF('Списък на сключените договори'!I125="","",IF('Списък на сключените договори'!I125="точно определена","TOCHNO",IF('Списък на сключените договори'!I125="формула за нейното изчисление","FORMULA","")))</f>
        <v/>
      </c>
      <c r="I119" s="23" t="str">
        <f aca="false">IF('Списък на сключените договори'!J125="","",'Списък на сключените договори'!J125)</f>
        <v/>
      </c>
      <c r="J119" s="23" t="str">
        <f aca="false">IF('Списък на сключените договори'!K125="","",IF('Списък на сключените договори'!K125="ежедневно","EJEDNEVNO",IF('Списък на сключените договори'!K125="на определен период от време","PEROID","")))</f>
        <v/>
      </c>
      <c r="K119" s="24" t="str">
        <f aca="false">IF('Списък на сключените договори'!F125="безсрочен","",IF('Списък на сключените договори'!L125="","",'Списък на сключените договори'!L125))</f>
        <v/>
      </c>
      <c r="L119" s="23" t="str">
        <f aca="false">IF('Списък на сключените договори'!M125="","",IF('Списък на сключените договори'!M125="в брой","BROI",IF('Списък на сключените договори'!M125="по банков път","BANKOV",IF('Списък на сключените договори'!M125="в брой и по банков път","BROIBANKOV",""))))</f>
        <v/>
      </c>
      <c r="M119" s="23" t="str">
        <f aca="false">IF('Списък на сключените договори'!N125="","",'Списък на сключените договори'!N125)</f>
        <v/>
      </c>
      <c r="N119" s="23" t="str">
        <f aca="false">IF('Списък на сключените договори'!O125="","",IF('Списък на сключените договори'!O125="с превоз на изкупвача","IZKUPVACH",IF('Списък на сключените договори'!O125="с превоз на производителя","PROIZVODITEL","")))</f>
        <v/>
      </c>
      <c r="O119" s="25" t="str">
        <f aca="false">IF('Списък на сключените договори'!P125="","",IF('Списък на сключените договори'!P125="да","Y",IF('Списък на сключените договори'!P125="не","N","")))</f>
        <v/>
      </c>
      <c r="P119" s="25" t="str">
        <f aca="false">IF('Списък на сключените договори'!Q125="","",IF('Списък на сключените договори'!Q125="да","Y",IF('Списък на сключените договори'!Q125="не","N","")))</f>
        <v/>
      </c>
    </row>
    <row r="120" customFormat="false" ht="15" hidden="false" customHeight="false" outlineLevel="0" collapsed="false">
      <c r="A120" s="23" t="str">
        <f aca="false">IF('Списък на сключените договори'!B126="","",'Списък на сключените договори'!B126)</f>
        <v/>
      </c>
      <c r="B120" s="23" t="str">
        <f aca="false">IF('Списък на сключените договори'!C126="","",'Списък на сключените договори'!C126)</f>
        <v/>
      </c>
      <c r="C120" s="24" t="str">
        <f aca="false">IF('Списък на сключените договори'!D126="","",'Списък на сключените договори'!D126)</f>
        <v/>
      </c>
      <c r="D120" s="23" t="str">
        <f aca="false">IF('Списък на сключените договори'!F126="","",IF('Списък на сключените договори'!E126="анекс за  изменения в договора","ANEX2",IF('Списък на сключените договори'!E126="прекратяване на договор","DOGPR",IF('Списък на сключените договори'!E126="Анекс за продължаване на срока на договора","ANEXN",IF('Списък на сключените договори'!E126="нов договор","DOGN","")))))</f>
        <v/>
      </c>
      <c r="E120" s="25" t="str">
        <f aca="false">IF('Списък на сключените договори'!F126="","",IF('Списък на сключените договори'!F126="срочен","SROCHEN",IF('Списък на сключените договори'!F126="безсрочен","NESROCHEN","")))</f>
        <v/>
      </c>
      <c r="F120" s="26" t="str">
        <f aca="false">IF('Списък на сключените договори'!G126="","",'Списък на сключените договори'!G126)</f>
        <v/>
      </c>
      <c r="G120" s="23" t="str">
        <f aca="false">IF('Списък на сключените договори'!H126="","",IF('Списък на сключените договори'!H126="краве","KRAVA",IF('Списък на сключените договори'!H126="биволско","BIVOL",IF('Списък на сключените договори'!H126="овче","OVCA",IF('Списък на сключените договори'!H126="козе","KOZA","")))))</f>
        <v/>
      </c>
      <c r="H120" s="23" t="str">
        <f aca="false">IF('Списък на сключените договори'!I126="","",IF('Списък на сключените договори'!I126="точно определена","TOCHNO",IF('Списък на сключените договори'!I126="формула за нейното изчисление","FORMULA","")))</f>
        <v/>
      </c>
      <c r="I120" s="23" t="str">
        <f aca="false">IF('Списък на сключените договори'!J126="","",'Списък на сключените договори'!J126)</f>
        <v/>
      </c>
      <c r="J120" s="23" t="str">
        <f aca="false">IF('Списък на сключените договори'!K126="","",IF('Списък на сключените договори'!K126="ежедневно","EJEDNEVNO",IF('Списък на сключените договори'!K126="на определен период от време","PEROID","")))</f>
        <v/>
      </c>
      <c r="K120" s="24" t="str">
        <f aca="false">IF('Списък на сключените договори'!F126="безсрочен","",IF('Списък на сключените договори'!L126="","",'Списък на сключените договори'!L126))</f>
        <v/>
      </c>
      <c r="L120" s="23" t="str">
        <f aca="false">IF('Списък на сключените договори'!M126="","",IF('Списък на сключените договори'!M126="в брой","BROI",IF('Списък на сключените договори'!M126="по банков път","BANKOV",IF('Списък на сключените договори'!M126="в брой и по банков път","BROIBANKOV",""))))</f>
        <v/>
      </c>
      <c r="M120" s="23" t="str">
        <f aca="false">IF('Списък на сключените договори'!N126="","",'Списък на сключените договори'!N126)</f>
        <v/>
      </c>
      <c r="N120" s="23" t="str">
        <f aca="false">IF('Списък на сключените договори'!O126="","",IF('Списък на сключените договори'!O126="с превоз на изкупвача","IZKUPVACH",IF('Списък на сключените договори'!O126="с превоз на производителя","PROIZVODITEL","")))</f>
        <v/>
      </c>
      <c r="O120" s="25" t="str">
        <f aca="false">IF('Списък на сключените договори'!P126="","",IF('Списък на сключените договори'!P126="да","Y",IF('Списък на сключените договори'!P126="не","N","")))</f>
        <v/>
      </c>
      <c r="P120" s="25" t="str">
        <f aca="false">IF('Списък на сключените договори'!Q126="","",IF('Списък на сключените договори'!Q126="да","Y",IF('Списък на сключените договори'!Q126="не","N","")))</f>
        <v/>
      </c>
    </row>
    <row r="121" customFormat="false" ht="15" hidden="false" customHeight="false" outlineLevel="0" collapsed="false">
      <c r="A121" s="23" t="str">
        <f aca="false">IF('Списък на сключените договори'!B127="","",'Списък на сключените договори'!B127)</f>
        <v/>
      </c>
      <c r="B121" s="23" t="str">
        <f aca="false">IF('Списък на сключените договори'!C127="","",'Списък на сключените договори'!C127)</f>
        <v/>
      </c>
      <c r="C121" s="24" t="str">
        <f aca="false">IF('Списък на сключените договори'!D127="","",'Списък на сключените договори'!D127)</f>
        <v/>
      </c>
      <c r="D121" s="23" t="str">
        <f aca="false">IF('Списък на сключените договори'!F127="","",IF('Списък на сключените договори'!E127="анекс за  изменения в договора","ANEX2",IF('Списък на сключените договори'!E127="прекратяване на договор","DOGPR",IF('Списък на сключените договори'!E127="Анекс за продължаване на срока на договора","ANEXN",IF('Списък на сключените договори'!E127="нов договор","DOGN","")))))</f>
        <v/>
      </c>
      <c r="E121" s="25" t="str">
        <f aca="false">IF('Списък на сключените договори'!F127="","",IF('Списък на сключените договори'!F127="срочен","SROCHEN",IF('Списък на сключените договори'!F127="безсрочен","NESROCHEN","")))</f>
        <v/>
      </c>
      <c r="F121" s="26" t="str">
        <f aca="false">IF('Списък на сключените договори'!G127="","",'Списък на сключените договори'!G127)</f>
        <v/>
      </c>
      <c r="G121" s="23" t="str">
        <f aca="false">IF('Списък на сключените договори'!H127="","",IF('Списък на сключените договори'!H127="краве","KRAVA",IF('Списък на сключените договори'!H127="биволско","BIVOL",IF('Списък на сключените договори'!H127="овче","OVCA",IF('Списък на сключените договори'!H127="козе","KOZA","")))))</f>
        <v/>
      </c>
      <c r="H121" s="23" t="str">
        <f aca="false">IF('Списък на сключените договори'!I127="","",IF('Списък на сключените договори'!I127="точно определена","TOCHNO",IF('Списък на сключените договори'!I127="формула за нейното изчисление","FORMULA","")))</f>
        <v/>
      </c>
      <c r="I121" s="23" t="str">
        <f aca="false">IF('Списък на сключените договори'!J127="","",'Списък на сключените договори'!J127)</f>
        <v/>
      </c>
      <c r="J121" s="23" t="str">
        <f aca="false">IF('Списък на сключените договори'!K127="","",IF('Списък на сключените договори'!K127="ежедневно","EJEDNEVNO",IF('Списък на сключените договори'!K127="на определен период от време","PEROID","")))</f>
        <v/>
      </c>
      <c r="K121" s="24" t="str">
        <f aca="false">IF('Списък на сключените договори'!F127="безсрочен","",IF('Списък на сключените договори'!L127="","",'Списък на сключените договори'!L127))</f>
        <v/>
      </c>
      <c r="L121" s="23" t="str">
        <f aca="false">IF('Списък на сключените договори'!M127="","",IF('Списък на сключените договори'!M127="в брой","BROI",IF('Списък на сключените договори'!M127="по банков път","BANKOV",IF('Списък на сключените договори'!M127="в брой и по банков път","BROIBANKOV",""))))</f>
        <v/>
      </c>
      <c r="M121" s="23" t="str">
        <f aca="false">IF('Списък на сключените договори'!N127="","",'Списък на сключените договори'!N127)</f>
        <v/>
      </c>
      <c r="N121" s="23" t="str">
        <f aca="false">IF('Списък на сключените договори'!O127="","",IF('Списък на сключените договори'!O127="с превоз на изкупвача","IZKUPVACH",IF('Списък на сключените договори'!O127="с превоз на производителя","PROIZVODITEL","")))</f>
        <v/>
      </c>
      <c r="O121" s="25" t="str">
        <f aca="false">IF('Списък на сключените договори'!P127="","",IF('Списък на сключените договори'!P127="да","Y",IF('Списък на сключените договори'!P127="не","N","")))</f>
        <v/>
      </c>
      <c r="P121" s="25" t="str">
        <f aca="false">IF('Списък на сключените договори'!Q127="","",IF('Списък на сключените договори'!Q127="да","Y",IF('Списък на сключените договори'!Q127="не","N","")))</f>
        <v/>
      </c>
    </row>
    <row r="122" customFormat="false" ht="15" hidden="false" customHeight="false" outlineLevel="0" collapsed="false">
      <c r="A122" s="23" t="str">
        <f aca="false">IF('Списък на сключените договори'!B128="","",'Списък на сключените договори'!B128)</f>
        <v/>
      </c>
      <c r="B122" s="23" t="str">
        <f aca="false">IF('Списък на сключените договори'!C128="","",'Списък на сключените договори'!C128)</f>
        <v/>
      </c>
      <c r="C122" s="24" t="str">
        <f aca="false">IF('Списък на сключените договори'!D128="","",'Списък на сключените договори'!D128)</f>
        <v/>
      </c>
      <c r="D122" s="23" t="str">
        <f aca="false">IF('Списък на сключените договори'!F128="","",IF('Списък на сключените договори'!E128="анекс за  изменения в договора","ANEX2",IF('Списък на сключените договори'!E128="прекратяване на договор","DOGPR",IF('Списък на сключените договори'!E128="Анекс за продължаване на срока на договора","ANEXN",IF('Списък на сключените договори'!E128="нов договор","DOGN","")))))</f>
        <v/>
      </c>
      <c r="E122" s="25" t="str">
        <f aca="false">IF('Списък на сключените договори'!F128="","",IF('Списък на сключените договори'!F128="срочен","SROCHEN",IF('Списък на сключените договори'!F128="безсрочен","NESROCHEN","")))</f>
        <v/>
      </c>
      <c r="F122" s="26" t="str">
        <f aca="false">IF('Списък на сключените договори'!G128="","",'Списък на сключените договори'!G128)</f>
        <v/>
      </c>
      <c r="G122" s="23" t="str">
        <f aca="false">IF('Списък на сключените договори'!H128="","",IF('Списък на сключените договори'!H128="краве","KRAVA",IF('Списък на сключените договори'!H128="биволско","BIVOL",IF('Списък на сключените договори'!H128="овче","OVCA",IF('Списък на сключените договори'!H128="козе","KOZA","")))))</f>
        <v/>
      </c>
      <c r="H122" s="23" t="str">
        <f aca="false">IF('Списък на сключените договори'!I128="","",IF('Списък на сключените договори'!I128="точно определена","TOCHNO",IF('Списък на сключените договори'!I128="формула за нейното изчисление","FORMULA","")))</f>
        <v/>
      </c>
      <c r="I122" s="23" t="str">
        <f aca="false">IF('Списък на сключените договори'!J128="","",'Списък на сключените договори'!J128)</f>
        <v/>
      </c>
      <c r="J122" s="23" t="str">
        <f aca="false">IF('Списък на сключените договори'!K128="","",IF('Списък на сключените договори'!K128="ежедневно","EJEDNEVNO",IF('Списък на сключените договори'!K128="на определен период от време","PEROID","")))</f>
        <v/>
      </c>
      <c r="K122" s="24" t="str">
        <f aca="false">IF('Списък на сключените договори'!F128="безсрочен","",IF('Списък на сключените договори'!L128="","",'Списък на сключените договори'!L128))</f>
        <v/>
      </c>
      <c r="L122" s="23" t="str">
        <f aca="false">IF('Списък на сключените договори'!M128="","",IF('Списък на сключените договори'!M128="в брой","BROI",IF('Списък на сключените договори'!M128="по банков път","BANKOV",IF('Списък на сключените договори'!M128="в брой и по банков път","BROIBANKOV",""))))</f>
        <v/>
      </c>
      <c r="M122" s="23" t="str">
        <f aca="false">IF('Списък на сключените договори'!N128="","",'Списък на сключените договори'!N128)</f>
        <v/>
      </c>
      <c r="N122" s="23" t="str">
        <f aca="false">IF('Списък на сключените договори'!O128="","",IF('Списък на сключените договори'!O128="с превоз на изкупвача","IZKUPVACH",IF('Списък на сключените договори'!O128="с превоз на производителя","PROIZVODITEL","")))</f>
        <v/>
      </c>
      <c r="O122" s="25" t="str">
        <f aca="false">IF('Списък на сключените договори'!P128="","",IF('Списък на сключените договори'!P128="да","Y",IF('Списък на сключените договори'!P128="не","N","")))</f>
        <v/>
      </c>
      <c r="P122" s="25" t="str">
        <f aca="false">IF('Списък на сключените договори'!Q128="","",IF('Списък на сключените договори'!Q128="да","Y",IF('Списък на сключените договори'!Q128="не","N","")))</f>
        <v/>
      </c>
    </row>
    <row r="123" customFormat="false" ht="15" hidden="false" customHeight="false" outlineLevel="0" collapsed="false">
      <c r="A123" s="23" t="str">
        <f aca="false">IF('Списък на сключените договори'!B129="","",'Списък на сключените договори'!B129)</f>
        <v/>
      </c>
      <c r="B123" s="23" t="str">
        <f aca="false">IF('Списък на сключените договори'!C129="","",'Списък на сключените договори'!C129)</f>
        <v/>
      </c>
      <c r="C123" s="24" t="str">
        <f aca="false">IF('Списък на сключените договори'!D129="","",'Списък на сключените договори'!D129)</f>
        <v/>
      </c>
      <c r="D123" s="23" t="str">
        <f aca="false">IF('Списък на сключените договори'!F129="","",IF('Списък на сключените договори'!E129="анекс за  изменения в договора","ANEX2",IF('Списък на сключените договори'!E129="прекратяване на договор","DOGPR",IF('Списък на сключените договори'!E129="Анекс за продължаване на срока на договора","ANEXN",IF('Списък на сключените договори'!E129="нов договор","DOGN","")))))</f>
        <v/>
      </c>
      <c r="E123" s="25" t="str">
        <f aca="false">IF('Списък на сключените договори'!F129="","",IF('Списък на сключените договори'!F129="срочен","SROCHEN",IF('Списък на сключените договори'!F129="безсрочен","NESROCHEN","")))</f>
        <v/>
      </c>
      <c r="F123" s="26" t="str">
        <f aca="false">IF('Списък на сключените договори'!G129="","",'Списък на сключените договори'!G129)</f>
        <v/>
      </c>
      <c r="G123" s="23" t="str">
        <f aca="false">IF('Списък на сключените договори'!H129="","",IF('Списък на сключените договори'!H129="краве","KRAVA",IF('Списък на сключените договори'!H129="биволско","BIVOL",IF('Списък на сключените договори'!H129="овче","OVCA",IF('Списък на сключените договори'!H129="козе","KOZA","")))))</f>
        <v/>
      </c>
      <c r="H123" s="23" t="str">
        <f aca="false">IF('Списък на сключените договори'!I129="","",IF('Списък на сключените договори'!I129="точно определена","TOCHNO",IF('Списък на сключените договори'!I129="формула за нейното изчисление","FORMULA","")))</f>
        <v/>
      </c>
      <c r="I123" s="23" t="str">
        <f aca="false">IF('Списък на сключените договори'!J129="","",'Списък на сключените договори'!J129)</f>
        <v/>
      </c>
      <c r="J123" s="23" t="str">
        <f aca="false">IF('Списък на сключените договори'!K129="","",IF('Списък на сключените договори'!K129="ежедневно","EJEDNEVNO",IF('Списък на сключените договори'!K129="на определен период от време","PEROID","")))</f>
        <v/>
      </c>
      <c r="K123" s="24" t="str">
        <f aca="false">IF('Списък на сключените договори'!F129="безсрочен","",IF('Списък на сключените договори'!L129="","",'Списък на сключените договори'!L129))</f>
        <v/>
      </c>
      <c r="L123" s="23" t="str">
        <f aca="false">IF('Списък на сключените договори'!M129="","",IF('Списък на сключените договори'!M129="в брой","BROI",IF('Списък на сключените договори'!M129="по банков път","BANKOV",IF('Списък на сключените договори'!M129="в брой и по банков път","BROIBANKOV",""))))</f>
        <v/>
      </c>
      <c r="M123" s="23" t="str">
        <f aca="false">IF('Списък на сключените договори'!N129="","",'Списък на сключените договори'!N129)</f>
        <v/>
      </c>
      <c r="N123" s="23" t="str">
        <f aca="false">IF('Списък на сключените договори'!O129="","",IF('Списък на сключените договори'!O129="с превоз на изкупвача","IZKUPVACH",IF('Списък на сключените договори'!O129="с превоз на производителя","PROIZVODITEL","")))</f>
        <v/>
      </c>
      <c r="O123" s="25" t="str">
        <f aca="false">IF('Списък на сключените договори'!P129="","",IF('Списък на сключените договори'!P129="да","Y",IF('Списък на сключените договори'!P129="не","N","")))</f>
        <v/>
      </c>
      <c r="P123" s="25" t="str">
        <f aca="false">IF('Списък на сключените договори'!Q129="","",IF('Списък на сключените договори'!Q129="да","Y",IF('Списък на сключените договори'!Q129="не","N","")))</f>
        <v/>
      </c>
    </row>
    <row r="124" customFormat="false" ht="15" hidden="false" customHeight="false" outlineLevel="0" collapsed="false">
      <c r="A124" s="23" t="str">
        <f aca="false">IF('Списък на сключените договори'!B130="","",'Списък на сключените договори'!B130)</f>
        <v/>
      </c>
      <c r="B124" s="23" t="str">
        <f aca="false">IF('Списък на сключените договори'!C130="","",'Списък на сключените договори'!C130)</f>
        <v/>
      </c>
      <c r="C124" s="24" t="str">
        <f aca="false">IF('Списък на сключените договори'!D130="","",'Списък на сключените договори'!D130)</f>
        <v/>
      </c>
      <c r="D124" s="23" t="str">
        <f aca="false">IF('Списък на сключените договори'!F130="","",IF('Списък на сключените договори'!E130="анекс за  изменения в договора","ANEX2",IF('Списък на сключените договори'!E130="прекратяване на договор","DOGPR",IF('Списък на сключените договори'!E130="Анекс за продължаване на срока на договора","ANEXN",IF('Списък на сключените договори'!E130="нов договор","DOGN","")))))</f>
        <v/>
      </c>
      <c r="E124" s="25" t="str">
        <f aca="false">IF('Списък на сключените договори'!F130="","",IF('Списък на сключените договори'!F130="срочен","SROCHEN",IF('Списък на сключените договори'!F130="безсрочен","NESROCHEN","")))</f>
        <v/>
      </c>
      <c r="F124" s="26" t="str">
        <f aca="false">IF('Списък на сключените договори'!G130="","",'Списък на сключените договори'!G130)</f>
        <v/>
      </c>
      <c r="G124" s="23" t="str">
        <f aca="false">IF('Списък на сключените договори'!H130="","",IF('Списък на сключените договори'!H130="краве","KRAVA",IF('Списък на сключените договори'!H130="биволско","BIVOL",IF('Списък на сключените договори'!H130="овче","OVCA",IF('Списък на сключените договори'!H130="козе","KOZA","")))))</f>
        <v/>
      </c>
      <c r="H124" s="23" t="str">
        <f aca="false">IF('Списък на сключените договори'!I130="","",IF('Списък на сключените договори'!I130="точно определена","TOCHNO",IF('Списък на сключените договори'!I130="формула за нейното изчисление","FORMULA","")))</f>
        <v/>
      </c>
      <c r="I124" s="23" t="str">
        <f aca="false">IF('Списък на сключените договори'!J130="","",'Списък на сключените договори'!J130)</f>
        <v/>
      </c>
      <c r="J124" s="23" t="str">
        <f aca="false">IF('Списък на сключените договори'!K130="","",IF('Списък на сключените договори'!K130="ежедневно","EJEDNEVNO",IF('Списък на сключените договори'!K130="на определен период от време","PEROID","")))</f>
        <v/>
      </c>
      <c r="K124" s="24" t="str">
        <f aca="false">IF('Списък на сключените договори'!F130="безсрочен","",IF('Списък на сключените договори'!L130="","",'Списък на сключените договори'!L130))</f>
        <v/>
      </c>
      <c r="L124" s="23" t="str">
        <f aca="false">IF('Списък на сключените договори'!M130="","",IF('Списък на сключените договори'!M130="в брой","BROI",IF('Списък на сключените договори'!M130="по банков път","BANKOV",IF('Списък на сключените договори'!M130="в брой и по банков път","BROIBANKOV",""))))</f>
        <v/>
      </c>
      <c r="M124" s="23" t="str">
        <f aca="false">IF('Списък на сключените договори'!N130="","",'Списък на сключените договори'!N130)</f>
        <v/>
      </c>
      <c r="N124" s="23" t="str">
        <f aca="false">IF('Списък на сключените договори'!O130="","",IF('Списък на сключените договори'!O130="с превоз на изкупвача","IZKUPVACH",IF('Списък на сключените договори'!O130="с превоз на производителя","PROIZVODITEL","")))</f>
        <v/>
      </c>
      <c r="O124" s="25" t="str">
        <f aca="false">IF('Списък на сключените договори'!P130="","",IF('Списък на сключените договори'!P130="да","Y",IF('Списък на сключените договори'!P130="не","N","")))</f>
        <v/>
      </c>
      <c r="P124" s="25" t="str">
        <f aca="false">IF('Списък на сключените договори'!Q130="","",IF('Списък на сключените договори'!Q130="да","Y",IF('Списък на сключените договори'!Q130="не","N","")))</f>
        <v/>
      </c>
    </row>
    <row r="125" customFormat="false" ht="15" hidden="false" customHeight="false" outlineLevel="0" collapsed="false">
      <c r="A125" s="23" t="str">
        <f aca="false">IF('Списък на сключените договори'!B131="","",'Списък на сключените договори'!B131)</f>
        <v/>
      </c>
      <c r="B125" s="23" t="str">
        <f aca="false">IF('Списък на сключените договори'!C131="","",'Списък на сключените договори'!C131)</f>
        <v/>
      </c>
      <c r="C125" s="24" t="str">
        <f aca="false">IF('Списък на сключените договори'!D131="","",'Списък на сключените договори'!D131)</f>
        <v/>
      </c>
      <c r="D125" s="23" t="str">
        <f aca="false">IF('Списък на сключените договори'!F131="","",IF('Списък на сключените договори'!E131="анекс за  изменения в договора","ANEX2",IF('Списък на сключените договори'!E131="прекратяване на договор","DOGPR",IF('Списък на сключените договори'!E131="Анекс за продължаване на срока на договора","ANEXN",IF('Списък на сключените договори'!E131="нов договор","DOGN","")))))</f>
        <v/>
      </c>
      <c r="E125" s="25" t="str">
        <f aca="false">IF('Списък на сключените договори'!F131="","",IF('Списък на сключените договори'!F131="срочен","SROCHEN",IF('Списък на сключените договори'!F131="безсрочен","NESROCHEN","")))</f>
        <v/>
      </c>
      <c r="F125" s="26" t="str">
        <f aca="false">IF('Списък на сключените договори'!G131="","",'Списък на сключените договори'!G131)</f>
        <v/>
      </c>
      <c r="G125" s="23" t="str">
        <f aca="false">IF('Списък на сключените договори'!H131="","",IF('Списък на сключените договори'!H131="краве","KRAVA",IF('Списък на сключените договори'!H131="биволско","BIVOL",IF('Списък на сключените договори'!H131="овче","OVCA",IF('Списък на сключените договори'!H131="козе","KOZA","")))))</f>
        <v/>
      </c>
      <c r="H125" s="23" t="str">
        <f aca="false">IF('Списък на сключените договори'!I131="","",IF('Списък на сключените договори'!I131="точно определена","TOCHNO",IF('Списък на сключените договори'!I131="формула за нейното изчисление","FORMULA","")))</f>
        <v/>
      </c>
      <c r="I125" s="23" t="str">
        <f aca="false">IF('Списък на сключените договори'!J131="","",'Списък на сключените договори'!J131)</f>
        <v/>
      </c>
      <c r="J125" s="23" t="str">
        <f aca="false">IF('Списък на сключените договори'!K131="","",IF('Списък на сключените договори'!K131="ежедневно","EJEDNEVNO",IF('Списък на сключените договори'!K131="на определен период от време","PEROID","")))</f>
        <v/>
      </c>
      <c r="K125" s="24" t="str">
        <f aca="false">IF('Списък на сключените договори'!F131="безсрочен","",IF('Списък на сключените договори'!L131="","",'Списък на сключените договори'!L131))</f>
        <v/>
      </c>
      <c r="L125" s="23" t="str">
        <f aca="false">IF('Списък на сключените договори'!M131="","",IF('Списък на сключените договори'!M131="в брой","BROI",IF('Списък на сключените договори'!M131="по банков път","BANKOV",IF('Списък на сключените договори'!M131="в брой и по банков път","BROIBANKOV",""))))</f>
        <v/>
      </c>
      <c r="M125" s="23" t="str">
        <f aca="false">IF('Списък на сключените договори'!N131="","",'Списък на сключените договори'!N131)</f>
        <v/>
      </c>
      <c r="N125" s="23" t="str">
        <f aca="false">IF('Списък на сключените договори'!O131="","",IF('Списък на сключените договори'!O131="с превоз на изкупвача","IZKUPVACH",IF('Списък на сключените договори'!O131="с превоз на производителя","PROIZVODITEL","")))</f>
        <v/>
      </c>
      <c r="O125" s="25" t="str">
        <f aca="false">IF('Списък на сключените договори'!P131="","",IF('Списък на сключените договори'!P131="да","Y",IF('Списък на сключените договори'!P131="не","N","")))</f>
        <v/>
      </c>
      <c r="P125" s="25" t="str">
        <f aca="false">IF('Списък на сключените договори'!Q131="","",IF('Списък на сключените договори'!Q131="да","Y",IF('Списък на сключените договори'!Q131="не","N","")))</f>
        <v/>
      </c>
    </row>
    <row r="126" customFormat="false" ht="15" hidden="false" customHeight="false" outlineLevel="0" collapsed="false">
      <c r="A126" s="23" t="str">
        <f aca="false">IF('Списък на сключените договори'!B132="","",'Списък на сключените договори'!B132)</f>
        <v/>
      </c>
      <c r="B126" s="23" t="str">
        <f aca="false">IF('Списък на сключените договори'!C132="","",'Списък на сключените договори'!C132)</f>
        <v/>
      </c>
      <c r="C126" s="24" t="str">
        <f aca="false">IF('Списък на сключените договори'!D132="","",'Списък на сключените договори'!D132)</f>
        <v/>
      </c>
      <c r="D126" s="23" t="str">
        <f aca="false">IF('Списък на сключените договори'!F132="","",IF('Списък на сключените договори'!E132="анекс за  изменения в договора","ANEX2",IF('Списък на сключените договори'!E132="прекратяване на договор","DOGPR",IF('Списък на сключените договори'!E132="Анекс за продължаване на срока на договора","ANEXN",IF('Списък на сключените договори'!E132="нов договор","DOGN","")))))</f>
        <v/>
      </c>
      <c r="E126" s="25" t="str">
        <f aca="false">IF('Списък на сключените договори'!F132="","",IF('Списък на сключените договори'!F132="срочен","SROCHEN",IF('Списък на сключените договори'!F132="безсрочен","NESROCHEN","")))</f>
        <v/>
      </c>
      <c r="F126" s="26" t="str">
        <f aca="false">IF('Списък на сключените договори'!G132="","",'Списък на сключените договори'!G132)</f>
        <v/>
      </c>
      <c r="G126" s="23" t="str">
        <f aca="false">IF('Списък на сключените договори'!H132="","",IF('Списък на сключените договори'!H132="краве","KRAVA",IF('Списък на сключените договори'!H132="биволско","BIVOL",IF('Списък на сключените договори'!H132="овче","OVCA",IF('Списък на сключените договори'!H132="козе","KOZA","")))))</f>
        <v/>
      </c>
      <c r="H126" s="23" t="str">
        <f aca="false">IF('Списък на сключените договори'!I132="","",IF('Списък на сключените договори'!I132="точно определена","TOCHNO",IF('Списък на сключените договори'!I132="формула за нейното изчисление","FORMULA","")))</f>
        <v/>
      </c>
      <c r="I126" s="23" t="str">
        <f aca="false">IF('Списък на сключените договори'!J132="","",'Списък на сключените договори'!J132)</f>
        <v/>
      </c>
      <c r="J126" s="23" t="str">
        <f aca="false">IF('Списък на сключените договори'!K132="","",IF('Списък на сключените договори'!K132="ежедневно","EJEDNEVNO",IF('Списък на сключените договори'!K132="на определен период от време","PEROID","")))</f>
        <v/>
      </c>
      <c r="K126" s="24" t="str">
        <f aca="false">IF('Списък на сключените договори'!F132="безсрочен","",IF('Списък на сключените договори'!L132="","",'Списък на сключените договори'!L132))</f>
        <v/>
      </c>
      <c r="L126" s="23" t="str">
        <f aca="false">IF('Списък на сключените договори'!M132="","",IF('Списък на сключените договори'!M132="в брой","BROI",IF('Списък на сключените договори'!M132="по банков път","BANKOV",IF('Списък на сключените договори'!M132="в брой и по банков път","BROIBANKOV",""))))</f>
        <v/>
      </c>
      <c r="M126" s="23" t="str">
        <f aca="false">IF('Списък на сключените договори'!N132="","",'Списък на сключените договори'!N132)</f>
        <v/>
      </c>
      <c r="N126" s="23" t="str">
        <f aca="false">IF('Списък на сключените договори'!O132="","",IF('Списък на сключените договори'!O132="с превоз на изкупвача","IZKUPVACH",IF('Списък на сключените договори'!O132="с превоз на производителя","PROIZVODITEL","")))</f>
        <v/>
      </c>
      <c r="O126" s="25" t="str">
        <f aca="false">IF('Списък на сключените договори'!P132="","",IF('Списък на сключените договори'!P132="да","Y",IF('Списък на сключените договори'!P132="не","N","")))</f>
        <v/>
      </c>
      <c r="P126" s="25" t="str">
        <f aca="false">IF('Списък на сключените договори'!Q132="","",IF('Списък на сключените договори'!Q132="да","Y",IF('Списък на сключените договори'!Q132="не","N","")))</f>
        <v/>
      </c>
    </row>
    <row r="127" customFormat="false" ht="15" hidden="false" customHeight="false" outlineLevel="0" collapsed="false">
      <c r="A127" s="23" t="str">
        <f aca="false">IF('Списък на сключените договори'!B133="","",'Списък на сключените договори'!B133)</f>
        <v/>
      </c>
      <c r="B127" s="23" t="str">
        <f aca="false">IF('Списък на сключените договори'!C133="","",'Списък на сключените договори'!C133)</f>
        <v/>
      </c>
      <c r="C127" s="24" t="str">
        <f aca="false">IF('Списък на сключените договори'!D133="","",'Списък на сключените договори'!D133)</f>
        <v/>
      </c>
      <c r="D127" s="23" t="str">
        <f aca="false">IF('Списък на сключените договори'!F133="","",IF('Списък на сключените договори'!E133="анекс за  изменения в договора","ANEX2",IF('Списък на сключените договори'!E133="прекратяване на договор","DOGPR",IF('Списък на сключените договори'!E133="Анекс за продължаване на срока на договора","ANEXN",IF('Списък на сключените договори'!E133="нов договор","DOGN","")))))</f>
        <v/>
      </c>
      <c r="E127" s="25" t="str">
        <f aca="false">IF('Списък на сключените договори'!F133="","",IF('Списък на сключените договори'!F133="срочен","SROCHEN",IF('Списък на сключените договори'!F133="безсрочен","NESROCHEN","")))</f>
        <v/>
      </c>
      <c r="F127" s="26" t="str">
        <f aca="false">IF('Списък на сключените договори'!G133="","",'Списък на сключените договори'!G133)</f>
        <v/>
      </c>
      <c r="G127" s="23" t="str">
        <f aca="false">IF('Списък на сключените договори'!H133="","",IF('Списък на сключените договори'!H133="краве","KRAVA",IF('Списък на сключените договори'!H133="биволско","BIVOL",IF('Списък на сключените договори'!H133="овче","OVCA",IF('Списък на сключените договори'!H133="козе","KOZA","")))))</f>
        <v/>
      </c>
      <c r="H127" s="23" t="str">
        <f aca="false">IF('Списък на сключените договори'!I133="","",IF('Списък на сключените договори'!I133="точно определена","TOCHNO",IF('Списък на сключените договори'!I133="формула за нейното изчисление","FORMULA","")))</f>
        <v/>
      </c>
      <c r="I127" s="23" t="str">
        <f aca="false">IF('Списък на сключените договори'!J133="","",'Списък на сключените договори'!J133)</f>
        <v/>
      </c>
      <c r="J127" s="23" t="str">
        <f aca="false">IF('Списък на сключените договори'!K133="","",IF('Списък на сключените договори'!K133="ежедневно","EJEDNEVNO",IF('Списък на сключените договори'!K133="на определен период от време","PEROID","")))</f>
        <v/>
      </c>
      <c r="K127" s="24" t="str">
        <f aca="false">IF('Списък на сключените договори'!F133="безсрочен","",IF('Списък на сключените договори'!L133="","",'Списък на сключените договори'!L133))</f>
        <v/>
      </c>
      <c r="L127" s="23" t="str">
        <f aca="false">IF('Списък на сключените договори'!M133="","",IF('Списък на сключените договори'!M133="в брой","BROI",IF('Списък на сключените договори'!M133="по банков път","BANKOV",IF('Списък на сключените договори'!M133="в брой и по банков път","BROIBANKOV",""))))</f>
        <v/>
      </c>
      <c r="M127" s="23" t="str">
        <f aca="false">IF('Списък на сключените договори'!N133="","",'Списък на сключените договори'!N133)</f>
        <v/>
      </c>
      <c r="N127" s="23" t="str">
        <f aca="false">IF('Списък на сключените договори'!O133="","",IF('Списък на сключените договори'!O133="с превоз на изкупвача","IZKUPVACH",IF('Списък на сключените договори'!O133="с превоз на производителя","PROIZVODITEL","")))</f>
        <v/>
      </c>
      <c r="O127" s="25" t="str">
        <f aca="false">IF('Списък на сключените договори'!P133="","",IF('Списък на сключените договори'!P133="да","Y",IF('Списък на сключените договори'!P133="не","N","")))</f>
        <v/>
      </c>
      <c r="P127" s="25" t="str">
        <f aca="false">IF('Списък на сключените договори'!Q133="","",IF('Списък на сключените договори'!Q133="да","Y",IF('Списък на сключените договори'!Q133="не","N","")))</f>
        <v/>
      </c>
    </row>
    <row r="128" customFormat="false" ht="15" hidden="false" customHeight="false" outlineLevel="0" collapsed="false">
      <c r="A128" s="23" t="str">
        <f aca="false">IF('Списък на сключените договори'!B134="","",'Списък на сключените договори'!B134)</f>
        <v/>
      </c>
      <c r="B128" s="23" t="str">
        <f aca="false">IF('Списък на сключените договори'!C134="","",'Списък на сключените договори'!C134)</f>
        <v/>
      </c>
      <c r="C128" s="24" t="str">
        <f aca="false">IF('Списък на сключените договори'!D134="","",'Списък на сключените договори'!D134)</f>
        <v/>
      </c>
      <c r="D128" s="23" t="str">
        <f aca="false">IF('Списък на сключените договори'!F134="","",IF('Списък на сключените договори'!E134="анекс за  изменения в договора","ANEX2",IF('Списък на сключените договори'!E134="прекратяване на договор","DOGPR",IF('Списък на сключените договори'!E134="Анекс за продължаване на срока на договора","ANEXN",IF('Списък на сключените договори'!E134="нов договор","DOGN","")))))</f>
        <v/>
      </c>
      <c r="E128" s="25" t="str">
        <f aca="false">IF('Списък на сключените договори'!F134="","",IF('Списък на сключените договори'!F134="срочен","SROCHEN",IF('Списък на сключените договори'!F134="безсрочен","NESROCHEN","")))</f>
        <v/>
      </c>
      <c r="F128" s="26" t="str">
        <f aca="false">IF('Списък на сключените договори'!G134="","",'Списък на сключените договори'!G134)</f>
        <v/>
      </c>
      <c r="G128" s="23" t="str">
        <f aca="false">IF('Списък на сключените договори'!H134="","",IF('Списък на сключените договори'!H134="краве","KRAVA",IF('Списък на сключените договори'!H134="биволско","BIVOL",IF('Списък на сключените договори'!H134="овче","OVCA",IF('Списък на сключените договори'!H134="козе","KOZA","")))))</f>
        <v/>
      </c>
      <c r="H128" s="23" t="str">
        <f aca="false">IF('Списък на сключените договори'!I134="","",IF('Списък на сключените договори'!I134="точно определена","TOCHNO",IF('Списък на сключените договори'!I134="формула за нейното изчисление","FORMULA","")))</f>
        <v/>
      </c>
      <c r="I128" s="23" t="str">
        <f aca="false">IF('Списък на сключените договори'!J134="","",'Списък на сключените договори'!J134)</f>
        <v/>
      </c>
      <c r="J128" s="23" t="str">
        <f aca="false">IF('Списък на сключените договори'!K134="","",IF('Списък на сключените договори'!K134="ежедневно","EJEDNEVNO",IF('Списък на сключените договори'!K134="на определен период от време","PEROID","")))</f>
        <v/>
      </c>
      <c r="K128" s="24" t="str">
        <f aca="false">IF('Списък на сключените договори'!F134="безсрочен","",IF('Списък на сключените договори'!L134="","",'Списък на сключените договори'!L134))</f>
        <v/>
      </c>
      <c r="L128" s="23" t="str">
        <f aca="false">IF('Списък на сключените договори'!M134="","",IF('Списък на сключените договори'!M134="в брой","BROI",IF('Списък на сключените договори'!M134="по банков път","BANKOV",IF('Списък на сключените договори'!M134="в брой и по банков път","BROIBANKOV",""))))</f>
        <v/>
      </c>
      <c r="M128" s="23" t="str">
        <f aca="false">IF('Списък на сключените договори'!N134="","",'Списък на сключените договори'!N134)</f>
        <v/>
      </c>
      <c r="N128" s="23" t="str">
        <f aca="false">IF('Списък на сключените договори'!O134="","",IF('Списък на сключените договори'!O134="с превоз на изкупвача","IZKUPVACH",IF('Списък на сключените договори'!O134="с превоз на производителя","PROIZVODITEL","")))</f>
        <v/>
      </c>
      <c r="O128" s="25" t="str">
        <f aca="false">IF('Списък на сключените договори'!P134="","",IF('Списък на сключените договори'!P134="да","Y",IF('Списък на сключените договори'!P134="не","N","")))</f>
        <v/>
      </c>
      <c r="P128" s="25" t="str">
        <f aca="false">IF('Списък на сключените договори'!Q134="","",IF('Списък на сключените договори'!Q134="да","Y",IF('Списък на сключените договори'!Q134="не","N","")))</f>
        <v/>
      </c>
    </row>
    <row r="129" customFormat="false" ht="15" hidden="false" customHeight="false" outlineLevel="0" collapsed="false">
      <c r="A129" s="23" t="str">
        <f aca="false">IF('Списък на сключените договори'!B135="","",'Списък на сключените договори'!B135)</f>
        <v/>
      </c>
      <c r="B129" s="23" t="str">
        <f aca="false">IF('Списък на сключените договори'!C135="","",'Списък на сключените договори'!C135)</f>
        <v/>
      </c>
      <c r="C129" s="24" t="str">
        <f aca="false">IF('Списък на сключените договори'!D135="","",'Списък на сключените договори'!D135)</f>
        <v/>
      </c>
      <c r="D129" s="23" t="str">
        <f aca="false">IF('Списък на сключените договори'!F135="","",IF('Списък на сключените договори'!E135="анекс за  изменения в договора","ANEX2",IF('Списък на сключените договори'!E135="прекратяване на договор","DOGPR",IF('Списък на сключените договори'!E135="Анекс за продължаване на срока на договора","ANEXN",IF('Списък на сключените договори'!E135="нов договор","DOGN","")))))</f>
        <v/>
      </c>
      <c r="E129" s="25" t="str">
        <f aca="false">IF('Списък на сключените договори'!F135="","",IF('Списък на сключените договори'!F135="срочен","SROCHEN",IF('Списък на сключените договори'!F135="безсрочен","NESROCHEN","")))</f>
        <v/>
      </c>
      <c r="F129" s="26" t="str">
        <f aca="false">IF('Списък на сключените договори'!G135="","",'Списък на сключените договори'!G135)</f>
        <v/>
      </c>
      <c r="G129" s="23" t="str">
        <f aca="false">IF('Списък на сключените договори'!H135="","",IF('Списък на сключените договори'!H135="краве","KRAVA",IF('Списък на сключените договори'!H135="биволско","BIVOL",IF('Списък на сключените договори'!H135="овче","OVCA",IF('Списък на сключените договори'!H135="козе","KOZA","")))))</f>
        <v/>
      </c>
      <c r="H129" s="23" t="str">
        <f aca="false">IF('Списък на сключените договори'!I135="","",IF('Списък на сключените договори'!I135="точно определена","TOCHNO",IF('Списък на сключените договори'!I135="формула за нейното изчисление","FORMULA","")))</f>
        <v/>
      </c>
      <c r="I129" s="23" t="str">
        <f aca="false">IF('Списък на сключените договори'!J135="","",'Списък на сключените договори'!J135)</f>
        <v/>
      </c>
      <c r="J129" s="23" t="str">
        <f aca="false">IF('Списък на сключените договори'!K135="","",IF('Списък на сключените договори'!K135="ежедневно","EJEDNEVNO",IF('Списък на сключените договори'!K135="на определен период от време","PEROID","")))</f>
        <v/>
      </c>
      <c r="K129" s="24" t="str">
        <f aca="false">IF('Списък на сключените договори'!F135="безсрочен","",IF('Списък на сключените договори'!L135="","",'Списък на сключените договори'!L135))</f>
        <v/>
      </c>
      <c r="L129" s="23" t="str">
        <f aca="false">IF('Списък на сключените договори'!M135="","",IF('Списък на сключените договори'!M135="в брой","BROI",IF('Списък на сключените договори'!M135="по банков път","BANKOV",IF('Списък на сключените договори'!M135="в брой и по банков път","BROIBANKOV",""))))</f>
        <v/>
      </c>
      <c r="M129" s="23" t="str">
        <f aca="false">IF('Списък на сключените договори'!N135="","",'Списък на сключените договори'!N135)</f>
        <v/>
      </c>
      <c r="N129" s="23" t="str">
        <f aca="false">IF('Списък на сключените договори'!O135="","",IF('Списък на сключените договори'!O135="с превоз на изкупвача","IZKUPVACH",IF('Списък на сключените договори'!O135="с превоз на производителя","PROIZVODITEL","")))</f>
        <v/>
      </c>
      <c r="O129" s="25" t="str">
        <f aca="false">IF('Списък на сключените договори'!P135="","",IF('Списък на сключените договори'!P135="да","Y",IF('Списък на сключените договори'!P135="не","N","")))</f>
        <v/>
      </c>
      <c r="P129" s="25" t="str">
        <f aca="false">IF('Списък на сключените договори'!Q135="","",IF('Списък на сключените договори'!Q135="да","Y",IF('Списък на сключените договори'!Q135="не","N","")))</f>
        <v/>
      </c>
    </row>
    <row r="130" customFormat="false" ht="15" hidden="false" customHeight="false" outlineLevel="0" collapsed="false">
      <c r="A130" s="23" t="str">
        <f aca="false">IF('Списък на сключените договори'!B136="","",'Списък на сключените договори'!B136)</f>
        <v/>
      </c>
      <c r="B130" s="23" t="str">
        <f aca="false">IF('Списък на сключените договори'!C136="","",'Списък на сключените договори'!C136)</f>
        <v/>
      </c>
      <c r="C130" s="24" t="str">
        <f aca="false">IF('Списък на сключените договори'!D136="","",'Списък на сключените договори'!D136)</f>
        <v/>
      </c>
      <c r="D130" s="23" t="str">
        <f aca="false">IF('Списък на сключените договори'!F136="","",IF('Списък на сключените договори'!E136="анекс за  изменения в договора","ANEX2",IF('Списък на сключените договори'!E136="прекратяване на договор","DOGPR",IF('Списък на сключените договори'!E136="Анекс за продължаване на срока на договора","ANEXN",IF('Списък на сключените договори'!E136="нов договор","DOGN","")))))</f>
        <v/>
      </c>
      <c r="E130" s="25" t="str">
        <f aca="false">IF('Списък на сключените договори'!F136="","",IF('Списък на сключените договори'!F136="срочен","SROCHEN",IF('Списък на сключените договори'!F136="безсрочен","NESROCHEN","")))</f>
        <v/>
      </c>
      <c r="F130" s="26" t="str">
        <f aca="false">IF('Списък на сключените договори'!G136="","",'Списък на сключените договори'!G136)</f>
        <v/>
      </c>
      <c r="G130" s="23" t="str">
        <f aca="false">IF('Списък на сключените договори'!H136="","",IF('Списък на сключените договори'!H136="краве","KRAVA",IF('Списък на сключените договори'!H136="биволско","BIVOL",IF('Списък на сключените договори'!H136="овче","OVCA",IF('Списък на сключените договори'!H136="козе","KOZA","")))))</f>
        <v/>
      </c>
      <c r="H130" s="23" t="str">
        <f aca="false">IF('Списък на сключените договори'!I136="","",IF('Списък на сключените договори'!I136="точно определена","TOCHNO",IF('Списък на сключените договори'!I136="формула за нейното изчисление","FORMULA","")))</f>
        <v/>
      </c>
      <c r="I130" s="23" t="str">
        <f aca="false">IF('Списък на сключените договори'!J136="","",'Списък на сключените договори'!J136)</f>
        <v/>
      </c>
      <c r="J130" s="23" t="str">
        <f aca="false">IF('Списък на сключените договори'!K136="","",IF('Списък на сключените договори'!K136="ежедневно","EJEDNEVNO",IF('Списък на сключените договори'!K136="на определен период от време","PEROID","")))</f>
        <v/>
      </c>
      <c r="K130" s="24" t="str">
        <f aca="false">IF('Списък на сключените договори'!F136="безсрочен","",IF('Списък на сключените договори'!L136="","",'Списък на сключените договори'!L136))</f>
        <v/>
      </c>
      <c r="L130" s="23" t="str">
        <f aca="false">IF('Списък на сключените договори'!M136="","",IF('Списък на сключените договори'!M136="в брой","BROI",IF('Списък на сключените договори'!M136="по банков път","BANKOV",IF('Списък на сключените договори'!M136="в брой и по банков път","BROIBANKOV",""))))</f>
        <v/>
      </c>
      <c r="M130" s="23" t="str">
        <f aca="false">IF('Списък на сключените договори'!N136="","",'Списък на сключените договори'!N136)</f>
        <v/>
      </c>
      <c r="N130" s="23" t="str">
        <f aca="false">IF('Списък на сключените договори'!O136="","",IF('Списък на сключените договори'!O136="с превоз на изкупвача","IZKUPVACH",IF('Списък на сключените договори'!O136="с превоз на производителя","PROIZVODITEL","")))</f>
        <v/>
      </c>
      <c r="O130" s="25" t="str">
        <f aca="false">IF('Списък на сключените договори'!P136="","",IF('Списък на сключените договори'!P136="да","Y",IF('Списък на сключените договори'!P136="не","N","")))</f>
        <v/>
      </c>
      <c r="P130" s="25" t="str">
        <f aca="false">IF('Списък на сключените договори'!Q136="","",IF('Списък на сключените договори'!Q136="да","Y",IF('Списък на сключените договори'!Q136="не","N","")))</f>
        <v/>
      </c>
    </row>
    <row r="131" customFormat="false" ht="15" hidden="false" customHeight="false" outlineLevel="0" collapsed="false">
      <c r="A131" s="23" t="str">
        <f aca="false">IF('Списък на сключените договори'!B137="","",'Списък на сключените договори'!B137)</f>
        <v/>
      </c>
      <c r="B131" s="23" t="str">
        <f aca="false">IF('Списък на сключените договори'!C137="","",'Списък на сключените договори'!C137)</f>
        <v/>
      </c>
      <c r="C131" s="24" t="str">
        <f aca="false">IF('Списък на сключените договори'!D137="","",'Списък на сключените договори'!D137)</f>
        <v/>
      </c>
      <c r="D131" s="23" t="str">
        <f aca="false">IF('Списък на сключените договори'!F137="","",IF('Списък на сключените договори'!E137="анекс за  изменения в договора","ANEX2",IF('Списък на сключените договори'!E137="прекратяване на договор","DOGPR",IF('Списък на сключените договори'!E137="Анекс за продължаване на срока на договора","ANEXN",IF('Списък на сключените договори'!E137="нов договор","DOGN","")))))</f>
        <v/>
      </c>
      <c r="E131" s="25" t="str">
        <f aca="false">IF('Списък на сключените договори'!F137="","",IF('Списък на сключените договори'!F137="срочен","SROCHEN",IF('Списък на сключените договори'!F137="безсрочен","NESROCHEN","")))</f>
        <v/>
      </c>
      <c r="F131" s="26" t="str">
        <f aca="false">IF('Списък на сключените договори'!G137="","",'Списък на сключените договори'!G137)</f>
        <v/>
      </c>
      <c r="G131" s="23" t="str">
        <f aca="false">IF('Списък на сключените договори'!H137="","",IF('Списък на сключените договори'!H137="краве","KRAVA",IF('Списък на сключените договори'!H137="биволско","BIVOL",IF('Списък на сключените договори'!H137="овче","OVCA",IF('Списък на сключените договори'!H137="козе","KOZA","")))))</f>
        <v/>
      </c>
      <c r="H131" s="23" t="str">
        <f aca="false">IF('Списък на сключените договори'!I137="","",IF('Списък на сключените договори'!I137="точно определена","TOCHNO",IF('Списък на сключените договори'!I137="формула за нейното изчисление","FORMULA","")))</f>
        <v/>
      </c>
      <c r="I131" s="23" t="str">
        <f aca="false">IF('Списък на сключените договори'!J137="","",'Списък на сключените договори'!J137)</f>
        <v/>
      </c>
      <c r="J131" s="23" t="str">
        <f aca="false">IF('Списък на сключените договори'!K137="","",IF('Списък на сключените договори'!K137="ежедневно","EJEDNEVNO",IF('Списък на сключените договори'!K137="на определен период от време","PEROID","")))</f>
        <v/>
      </c>
      <c r="K131" s="24" t="str">
        <f aca="false">IF('Списък на сключените договори'!F137="безсрочен","",IF('Списък на сключените договори'!L137="","",'Списък на сключените договори'!L137))</f>
        <v/>
      </c>
      <c r="L131" s="23" t="str">
        <f aca="false">IF('Списък на сключените договори'!M137="","",IF('Списък на сключените договори'!M137="в брой","BROI",IF('Списък на сключените договори'!M137="по банков път","BANKOV",IF('Списък на сключените договори'!M137="в брой и по банков път","BROIBANKOV",""))))</f>
        <v/>
      </c>
      <c r="M131" s="23" t="str">
        <f aca="false">IF('Списък на сключените договори'!N137="","",'Списък на сключените договори'!N137)</f>
        <v/>
      </c>
      <c r="N131" s="23" t="str">
        <f aca="false">IF('Списък на сключените договори'!O137="","",IF('Списък на сключените договори'!O137="с превоз на изкупвача","IZKUPVACH",IF('Списък на сключените договори'!O137="с превоз на производителя","PROIZVODITEL","")))</f>
        <v/>
      </c>
      <c r="O131" s="25" t="str">
        <f aca="false">IF('Списък на сключените договори'!P137="","",IF('Списък на сключените договори'!P137="да","Y",IF('Списък на сключените договори'!P137="не","N","")))</f>
        <v/>
      </c>
      <c r="P131" s="25" t="str">
        <f aca="false">IF('Списък на сключените договори'!Q137="","",IF('Списък на сключените договори'!Q137="да","Y",IF('Списък на сключените договори'!Q137="не","N","")))</f>
        <v/>
      </c>
    </row>
    <row r="132" customFormat="false" ht="15" hidden="false" customHeight="false" outlineLevel="0" collapsed="false">
      <c r="A132" s="23" t="str">
        <f aca="false">IF('Списък на сключените договори'!B138="","",'Списък на сключените договори'!B138)</f>
        <v/>
      </c>
      <c r="B132" s="23" t="str">
        <f aca="false">IF('Списък на сключените договори'!C138="","",'Списък на сключените договори'!C138)</f>
        <v/>
      </c>
      <c r="C132" s="24" t="str">
        <f aca="false">IF('Списък на сключените договори'!D138="","",'Списък на сключените договори'!D138)</f>
        <v/>
      </c>
      <c r="D132" s="23" t="str">
        <f aca="false">IF('Списък на сключените договори'!F138="","",IF('Списък на сключените договори'!E138="анекс за  изменения в договора","ANEX2",IF('Списък на сключените договори'!E138="прекратяване на договор","DOGPR",IF('Списък на сключените договори'!E138="Анекс за продължаване на срока на договора","ANEXN",IF('Списък на сключените договори'!E138="нов договор","DOGN","")))))</f>
        <v/>
      </c>
      <c r="E132" s="25" t="str">
        <f aca="false">IF('Списък на сключените договори'!F138="","",IF('Списък на сключените договори'!F138="срочен","SROCHEN",IF('Списък на сключените договори'!F138="безсрочен","NESROCHEN","")))</f>
        <v/>
      </c>
      <c r="F132" s="26" t="str">
        <f aca="false">IF('Списък на сключените договори'!G138="","",'Списък на сключените договори'!G138)</f>
        <v/>
      </c>
      <c r="G132" s="23" t="str">
        <f aca="false">IF('Списък на сключените договори'!H138="","",IF('Списък на сключените договори'!H138="краве","KRAVA",IF('Списък на сключените договори'!H138="биволско","BIVOL",IF('Списък на сключените договори'!H138="овче","OVCA",IF('Списък на сключените договори'!H138="козе","KOZA","")))))</f>
        <v/>
      </c>
      <c r="H132" s="23" t="str">
        <f aca="false">IF('Списък на сключените договори'!I138="","",IF('Списък на сключените договори'!I138="точно определена","TOCHNO",IF('Списък на сключените договори'!I138="формула за нейното изчисление","FORMULA","")))</f>
        <v/>
      </c>
      <c r="I132" s="23" t="str">
        <f aca="false">IF('Списък на сключените договори'!J138="","",'Списък на сключените договори'!J138)</f>
        <v/>
      </c>
      <c r="J132" s="23" t="str">
        <f aca="false">IF('Списък на сключените договори'!K138="","",IF('Списък на сключените договори'!K138="ежедневно","EJEDNEVNO",IF('Списък на сключените договори'!K138="на определен период от време","PEROID","")))</f>
        <v/>
      </c>
      <c r="K132" s="24" t="str">
        <f aca="false">IF('Списък на сключените договори'!F138="безсрочен","",IF('Списък на сключените договори'!L138="","",'Списък на сключените договори'!L138))</f>
        <v/>
      </c>
      <c r="L132" s="23" t="str">
        <f aca="false">IF('Списък на сключените договори'!M138="","",IF('Списък на сключените договори'!M138="в брой","BROI",IF('Списък на сключените договори'!M138="по банков път","BANKOV",IF('Списък на сключените договори'!M138="в брой и по банков път","BROIBANKOV",""))))</f>
        <v/>
      </c>
      <c r="M132" s="23" t="str">
        <f aca="false">IF('Списък на сключените договори'!N138="","",'Списък на сключените договори'!N138)</f>
        <v/>
      </c>
      <c r="N132" s="23" t="str">
        <f aca="false">IF('Списък на сключените договори'!O138="","",IF('Списък на сключените договори'!O138="с превоз на изкупвача","IZKUPVACH",IF('Списък на сключените договори'!O138="с превоз на производителя","PROIZVODITEL","")))</f>
        <v/>
      </c>
      <c r="O132" s="25" t="str">
        <f aca="false">IF('Списък на сключените договори'!P138="","",IF('Списък на сключените договори'!P138="да","Y",IF('Списък на сключените договори'!P138="не","N","")))</f>
        <v/>
      </c>
      <c r="P132" s="25" t="str">
        <f aca="false">IF('Списък на сключените договори'!Q138="","",IF('Списък на сключените договори'!Q138="да","Y",IF('Списък на сключените договори'!Q138="не","N","")))</f>
        <v/>
      </c>
    </row>
    <row r="133" customFormat="false" ht="15" hidden="false" customHeight="false" outlineLevel="0" collapsed="false">
      <c r="A133" s="23" t="str">
        <f aca="false">IF('Списък на сключените договори'!B139="","",'Списък на сключените договори'!B139)</f>
        <v/>
      </c>
      <c r="B133" s="23" t="str">
        <f aca="false">IF('Списък на сключените договори'!C139="","",'Списък на сключените договори'!C139)</f>
        <v/>
      </c>
      <c r="C133" s="24" t="str">
        <f aca="false">IF('Списък на сключените договори'!D139="","",'Списък на сключените договори'!D139)</f>
        <v/>
      </c>
      <c r="D133" s="23" t="str">
        <f aca="false">IF('Списък на сключените договори'!F139="","",IF('Списък на сключените договори'!E139="анекс за  изменения в договора","ANEX2",IF('Списък на сключените договори'!E139="прекратяване на договор","DOGPR",IF('Списък на сключените договори'!E139="Анекс за продължаване на срока на договора","ANEXN",IF('Списък на сключените договори'!E139="нов договор","DOGN","")))))</f>
        <v/>
      </c>
      <c r="E133" s="25" t="str">
        <f aca="false">IF('Списък на сключените договори'!F139="","",IF('Списък на сключените договори'!F139="срочен","SROCHEN",IF('Списък на сключените договори'!F139="безсрочен","NESROCHEN","")))</f>
        <v/>
      </c>
      <c r="F133" s="26" t="str">
        <f aca="false">IF('Списък на сключените договори'!G139="","",'Списък на сключените договори'!G139)</f>
        <v/>
      </c>
      <c r="G133" s="23" t="str">
        <f aca="false">IF('Списък на сключените договори'!H139="","",IF('Списък на сключените договори'!H139="краве","KRAVA",IF('Списък на сключените договори'!H139="биволско","BIVOL",IF('Списък на сключените договори'!H139="овче","OVCA",IF('Списък на сключените договори'!H139="козе","KOZA","")))))</f>
        <v/>
      </c>
      <c r="H133" s="23" t="str">
        <f aca="false">IF('Списък на сключените договори'!I139="","",IF('Списък на сключените договори'!I139="точно определена","TOCHNO",IF('Списък на сключените договори'!I139="формула за нейното изчисление","FORMULA","")))</f>
        <v/>
      </c>
      <c r="I133" s="23" t="str">
        <f aca="false">IF('Списък на сключените договори'!J139="","",'Списък на сключените договори'!J139)</f>
        <v/>
      </c>
      <c r="J133" s="23" t="str">
        <f aca="false">IF('Списък на сключените договори'!K139="","",IF('Списък на сключените договори'!K139="ежедневно","EJEDNEVNO",IF('Списък на сключените договори'!K139="на определен период от време","PEROID","")))</f>
        <v/>
      </c>
      <c r="K133" s="24" t="str">
        <f aca="false">IF('Списък на сключените договори'!F139="безсрочен","",IF('Списък на сключените договори'!L139="","",'Списък на сключените договори'!L139))</f>
        <v/>
      </c>
      <c r="L133" s="23" t="str">
        <f aca="false">IF('Списък на сключените договори'!M139="","",IF('Списък на сключените договори'!M139="в брой","BROI",IF('Списък на сключените договори'!M139="по банков път","BANKOV",IF('Списък на сключените договори'!M139="в брой и по банков път","BROIBANKOV",""))))</f>
        <v/>
      </c>
      <c r="M133" s="23" t="str">
        <f aca="false">IF('Списък на сключените договори'!N139="","",'Списък на сключените договори'!N139)</f>
        <v/>
      </c>
      <c r="N133" s="23" t="str">
        <f aca="false">IF('Списък на сключените договори'!O139="","",IF('Списък на сключените договори'!O139="с превоз на изкупвача","IZKUPVACH",IF('Списък на сключените договори'!O139="с превоз на производителя","PROIZVODITEL","")))</f>
        <v/>
      </c>
      <c r="O133" s="25" t="str">
        <f aca="false">IF('Списък на сключените договори'!P139="","",IF('Списък на сключените договори'!P139="да","Y",IF('Списък на сключените договори'!P139="не","N","")))</f>
        <v/>
      </c>
      <c r="P133" s="25" t="str">
        <f aca="false">IF('Списък на сключените договори'!Q139="","",IF('Списък на сключените договори'!Q139="да","Y",IF('Списък на сключените договори'!Q139="не","N","")))</f>
        <v/>
      </c>
    </row>
    <row r="134" customFormat="false" ht="15" hidden="false" customHeight="false" outlineLevel="0" collapsed="false">
      <c r="A134" s="23" t="str">
        <f aca="false">IF('Списък на сключените договори'!B140="","",'Списък на сключените договори'!B140)</f>
        <v/>
      </c>
      <c r="B134" s="23" t="str">
        <f aca="false">IF('Списък на сключените договори'!C140="","",'Списък на сключените договори'!C140)</f>
        <v/>
      </c>
      <c r="C134" s="24" t="str">
        <f aca="false">IF('Списък на сключените договори'!D140="","",'Списък на сключените договори'!D140)</f>
        <v/>
      </c>
      <c r="D134" s="23" t="str">
        <f aca="false">IF('Списък на сключените договори'!F140="","",IF('Списък на сключените договори'!E140="анекс за  изменения в договора","ANEX2",IF('Списък на сключените договори'!E140="прекратяване на договор","DOGPR",IF('Списък на сключените договори'!E140="Анекс за продължаване на срока на договора","ANEXN",IF('Списък на сключените договори'!E140="нов договор","DOGN","")))))</f>
        <v/>
      </c>
      <c r="E134" s="25" t="str">
        <f aca="false">IF('Списък на сключените договори'!F140="","",IF('Списък на сключените договори'!F140="срочен","SROCHEN",IF('Списък на сключените договори'!F140="безсрочен","NESROCHEN","")))</f>
        <v/>
      </c>
      <c r="F134" s="26" t="str">
        <f aca="false">IF('Списък на сключените договори'!G140="","",'Списък на сключените договори'!G140)</f>
        <v/>
      </c>
      <c r="G134" s="23" t="str">
        <f aca="false">IF('Списък на сключените договори'!H140="","",IF('Списък на сключените договори'!H140="краве","KRAVA",IF('Списък на сключените договори'!H140="биволско","BIVOL",IF('Списък на сключените договори'!H140="овче","OVCA",IF('Списък на сключените договори'!H140="козе","KOZA","")))))</f>
        <v/>
      </c>
      <c r="H134" s="23" t="str">
        <f aca="false">IF('Списък на сключените договори'!I140="","",IF('Списък на сключените договори'!I140="точно определена","TOCHNO",IF('Списък на сключените договори'!I140="формула за нейното изчисление","FORMULA","")))</f>
        <v/>
      </c>
      <c r="I134" s="23" t="str">
        <f aca="false">IF('Списък на сключените договори'!J140="","",'Списък на сключените договори'!J140)</f>
        <v/>
      </c>
      <c r="J134" s="23" t="str">
        <f aca="false">IF('Списък на сключените договори'!K140="","",IF('Списък на сключените договори'!K140="ежедневно","EJEDNEVNO",IF('Списък на сключените договори'!K140="на определен период от време","PEROID","")))</f>
        <v/>
      </c>
      <c r="K134" s="24" t="str">
        <f aca="false">IF('Списък на сключените договори'!F140="безсрочен","",IF('Списък на сключените договори'!L140="","",'Списък на сключените договори'!L140))</f>
        <v/>
      </c>
      <c r="L134" s="23" t="str">
        <f aca="false">IF('Списък на сключените договори'!M140="","",IF('Списък на сключените договори'!M140="в брой","BROI",IF('Списък на сключените договори'!M140="по банков път","BANKOV",IF('Списък на сключените договори'!M140="в брой и по банков път","BROIBANKOV",""))))</f>
        <v/>
      </c>
      <c r="M134" s="23" t="str">
        <f aca="false">IF('Списък на сключените договори'!N140="","",'Списък на сключените договори'!N140)</f>
        <v/>
      </c>
      <c r="N134" s="23" t="str">
        <f aca="false">IF('Списък на сключените договори'!O140="","",IF('Списък на сключените договори'!O140="с превоз на изкупвача","IZKUPVACH",IF('Списък на сключените договори'!O140="с превоз на производителя","PROIZVODITEL","")))</f>
        <v/>
      </c>
      <c r="O134" s="25" t="str">
        <f aca="false">IF('Списък на сключените договори'!P140="","",IF('Списък на сключените договори'!P140="да","Y",IF('Списък на сключените договори'!P140="не","N","")))</f>
        <v/>
      </c>
      <c r="P134" s="25" t="str">
        <f aca="false">IF('Списък на сключените договори'!Q140="","",IF('Списък на сключените договори'!Q140="да","Y",IF('Списък на сключените договори'!Q140="не","N","")))</f>
        <v/>
      </c>
    </row>
    <row r="135" customFormat="false" ht="15" hidden="false" customHeight="false" outlineLevel="0" collapsed="false">
      <c r="A135" s="23" t="str">
        <f aca="false">IF('Списък на сключените договори'!B141="","",'Списък на сключените договори'!B141)</f>
        <v/>
      </c>
      <c r="B135" s="23" t="str">
        <f aca="false">IF('Списък на сключените договори'!C141="","",'Списък на сключените договори'!C141)</f>
        <v/>
      </c>
      <c r="C135" s="24" t="str">
        <f aca="false">IF('Списък на сключените договори'!D141="","",'Списък на сключените договори'!D141)</f>
        <v/>
      </c>
      <c r="D135" s="23" t="str">
        <f aca="false">IF('Списък на сключените договори'!F141="","",IF('Списък на сключените договори'!E141="анекс за  изменения в договора","ANEX2",IF('Списък на сключените договори'!E141="прекратяване на договор","DOGPR",IF('Списък на сключените договори'!E141="Анекс за продължаване на срока на договора","ANEXN",IF('Списък на сключените договори'!E141="нов договор","DOGN","")))))</f>
        <v/>
      </c>
      <c r="E135" s="25" t="str">
        <f aca="false">IF('Списък на сключените договори'!F141="","",IF('Списък на сключените договори'!F141="срочен","SROCHEN",IF('Списък на сключените договори'!F141="безсрочен","NESROCHEN","")))</f>
        <v/>
      </c>
      <c r="F135" s="26" t="str">
        <f aca="false">IF('Списък на сключените договори'!G141="","",'Списък на сключените договори'!G141)</f>
        <v/>
      </c>
      <c r="G135" s="23" t="str">
        <f aca="false">IF('Списък на сключените договори'!H141="","",IF('Списък на сключените договори'!H141="краве","KRAVA",IF('Списък на сключените договори'!H141="биволско","BIVOL",IF('Списък на сключените договори'!H141="овче","OVCA",IF('Списък на сключените договори'!H141="козе","KOZA","")))))</f>
        <v/>
      </c>
      <c r="H135" s="23" t="str">
        <f aca="false">IF('Списък на сключените договори'!I141="","",IF('Списък на сключените договори'!I141="точно определена","TOCHNO",IF('Списък на сключените договори'!I141="формула за нейното изчисление","FORMULA","")))</f>
        <v/>
      </c>
      <c r="I135" s="23" t="str">
        <f aca="false">IF('Списък на сключените договори'!J141="","",'Списък на сключените договори'!J141)</f>
        <v/>
      </c>
      <c r="J135" s="23" t="str">
        <f aca="false">IF('Списък на сключените договори'!K141="","",IF('Списък на сключените договори'!K141="ежедневно","EJEDNEVNO",IF('Списък на сключените договори'!K141="на определен период от време","PEROID","")))</f>
        <v/>
      </c>
      <c r="K135" s="24" t="str">
        <f aca="false">IF('Списък на сключените договори'!F141="безсрочен","",IF('Списък на сключените договори'!L141="","",'Списък на сключените договори'!L141))</f>
        <v/>
      </c>
      <c r="L135" s="23" t="str">
        <f aca="false">IF('Списък на сключените договори'!M141="","",IF('Списък на сключените договори'!M141="в брой","BROI",IF('Списък на сключените договори'!M141="по банков път","BANKOV",IF('Списък на сключените договори'!M141="в брой и по банков път","BROIBANKOV",""))))</f>
        <v/>
      </c>
      <c r="M135" s="23" t="str">
        <f aca="false">IF('Списък на сключените договори'!N141="","",'Списък на сключените договори'!N141)</f>
        <v/>
      </c>
      <c r="N135" s="23" t="str">
        <f aca="false">IF('Списък на сключените договори'!O141="","",IF('Списък на сключените договори'!O141="с превоз на изкупвача","IZKUPVACH",IF('Списък на сключените договори'!O141="с превоз на производителя","PROIZVODITEL","")))</f>
        <v/>
      </c>
      <c r="O135" s="25" t="str">
        <f aca="false">IF('Списък на сключените договори'!P141="","",IF('Списък на сключените договори'!P141="да","Y",IF('Списък на сключените договори'!P141="не","N","")))</f>
        <v/>
      </c>
      <c r="P135" s="25" t="str">
        <f aca="false">IF('Списък на сключените договори'!Q141="","",IF('Списък на сключените договори'!Q141="да","Y",IF('Списък на сключените договори'!Q141="не","N","")))</f>
        <v/>
      </c>
    </row>
    <row r="136" customFormat="false" ht="15" hidden="false" customHeight="false" outlineLevel="0" collapsed="false">
      <c r="A136" s="23" t="str">
        <f aca="false">IF('Списък на сключените договори'!B142="","",'Списък на сключените договори'!B142)</f>
        <v/>
      </c>
      <c r="B136" s="23" t="str">
        <f aca="false">IF('Списък на сключените договори'!C142="","",'Списък на сключените договори'!C142)</f>
        <v/>
      </c>
      <c r="C136" s="24" t="str">
        <f aca="false">IF('Списък на сключените договори'!D142="","",'Списък на сключените договори'!D142)</f>
        <v/>
      </c>
      <c r="D136" s="23" t="str">
        <f aca="false">IF('Списък на сключените договори'!F142="","",IF('Списък на сключените договори'!E142="анекс за  изменения в договора","ANEX2",IF('Списък на сключените договори'!E142="прекратяване на договор","DOGPR",IF('Списък на сключените договори'!E142="Анекс за продължаване на срока на договора","ANEXN",IF('Списък на сключените договори'!E142="нов договор","DOGN","")))))</f>
        <v/>
      </c>
      <c r="E136" s="25" t="str">
        <f aca="false">IF('Списък на сключените договори'!F142="","",IF('Списък на сключените договори'!F142="срочен","SROCHEN",IF('Списък на сключените договори'!F142="безсрочен","NESROCHEN","")))</f>
        <v/>
      </c>
      <c r="F136" s="26" t="str">
        <f aca="false">IF('Списък на сключените договори'!G142="","",'Списък на сключените договори'!G142)</f>
        <v/>
      </c>
      <c r="G136" s="23" t="str">
        <f aca="false">IF('Списък на сключените договори'!H142="","",IF('Списък на сключените договори'!H142="краве","KRAVA",IF('Списък на сключените договори'!H142="биволско","BIVOL",IF('Списък на сключените договори'!H142="овче","OVCA",IF('Списък на сключените договори'!H142="козе","KOZA","")))))</f>
        <v/>
      </c>
      <c r="H136" s="23" t="str">
        <f aca="false">IF('Списък на сключените договори'!I142="","",IF('Списък на сключените договори'!I142="точно определена","TOCHNO",IF('Списък на сключените договори'!I142="формула за нейното изчисление","FORMULA","")))</f>
        <v/>
      </c>
      <c r="I136" s="23" t="str">
        <f aca="false">IF('Списък на сключените договори'!J142="","",'Списък на сключените договори'!J142)</f>
        <v/>
      </c>
      <c r="J136" s="23" t="str">
        <f aca="false">IF('Списък на сключените договори'!K142="","",IF('Списък на сключените договори'!K142="ежедневно","EJEDNEVNO",IF('Списък на сключените договори'!K142="на определен период от време","PEROID","")))</f>
        <v/>
      </c>
      <c r="K136" s="24" t="str">
        <f aca="false">IF('Списък на сключените договори'!F142="безсрочен","",IF('Списък на сключените договори'!L142="","",'Списък на сключените договори'!L142))</f>
        <v/>
      </c>
      <c r="L136" s="23" t="str">
        <f aca="false">IF('Списък на сключените договори'!M142="","",IF('Списък на сключените договори'!M142="в брой","BROI",IF('Списък на сключените договори'!M142="по банков път","BANKOV",IF('Списък на сключените договори'!M142="в брой и по банков път","BROIBANKOV",""))))</f>
        <v/>
      </c>
      <c r="M136" s="23" t="str">
        <f aca="false">IF('Списък на сключените договори'!N142="","",'Списък на сключените договори'!N142)</f>
        <v/>
      </c>
      <c r="N136" s="23" t="str">
        <f aca="false">IF('Списък на сключените договори'!O142="","",IF('Списък на сключените договори'!O142="с превоз на изкупвача","IZKUPVACH",IF('Списък на сключените договори'!O142="с превоз на производителя","PROIZVODITEL","")))</f>
        <v/>
      </c>
      <c r="O136" s="25" t="str">
        <f aca="false">IF('Списък на сключените договори'!P142="","",IF('Списък на сключените договори'!P142="да","Y",IF('Списък на сключените договори'!P142="не","N","")))</f>
        <v/>
      </c>
      <c r="P136" s="25" t="str">
        <f aca="false">IF('Списък на сключените договори'!Q142="","",IF('Списък на сключените договори'!Q142="да","Y",IF('Списък на сключените договори'!Q142="не","N","")))</f>
        <v/>
      </c>
    </row>
    <row r="137" customFormat="false" ht="15" hidden="false" customHeight="false" outlineLevel="0" collapsed="false">
      <c r="A137" s="23" t="str">
        <f aca="false">IF('Списък на сключените договори'!B143="","",'Списък на сключените договори'!B143)</f>
        <v/>
      </c>
      <c r="B137" s="23" t="str">
        <f aca="false">IF('Списък на сключените договори'!C143="","",'Списък на сключените договори'!C143)</f>
        <v/>
      </c>
      <c r="C137" s="24" t="str">
        <f aca="false">IF('Списък на сключените договори'!D143="","",'Списък на сключените договори'!D143)</f>
        <v/>
      </c>
      <c r="D137" s="23" t="str">
        <f aca="false">IF('Списък на сключените договори'!F143="","",IF('Списък на сключените договори'!E143="анекс за  изменения в договора","ANEX2",IF('Списък на сключените договори'!E143="прекратяване на договор","DOGPR",IF('Списък на сключените договори'!E143="Анекс за продължаване на срока на договора","ANEXN",IF('Списък на сключените договори'!E143="нов договор","DOGN","")))))</f>
        <v/>
      </c>
      <c r="E137" s="25" t="str">
        <f aca="false">IF('Списък на сключените договори'!F143="","",IF('Списък на сключените договори'!F143="срочен","SROCHEN",IF('Списък на сключените договори'!F143="безсрочен","NESROCHEN","")))</f>
        <v/>
      </c>
      <c r="F137" s="26" t="str">
        <f aca="false">IF('Списък на сключените договори'!G143="","",'Списък на сключените договори'!G143)</f>
        <v/>
      </c>
      <c r="G137" s="23" t="str">
        <f aca="false">IF('Списък на сключените договори'!H143="","",IF('Списък на сключените договори'!H143="краве","KRAVA",IF('Списък на сключените договори'!H143="биволско","BIVOL",IF('Списък на сключените договори'!H143="овче","OVCA",IF('Списък на сключените договори'!H143="козе","KOZA","")))))</f>
        <v/>
      </c>
      <c r="H137" s="23" t="str">
        <f aca="false">IF('Списък на сключените договори'!I143="","",IF('Списък на сключените договори'!I143="точно определена","TOCHNO",IF('Списък на сключените договори'!I143="формула за нейното изчисление","FORMULA","")))</f>
        <v/>
      </c>
      <c r="I137" s="23" t="str">
        <f aca="false">IF('Списък на сключените договори'!J143="","",'Списък на сключените договори'!J143)</f>
        <v/>
      </c>
      <c r="J137" s="23" t="str">
        <f aca="false">IF('Списък на сключените договори'!K143="","",IF('Списък на сключените договори'!K143="ежедневно","EJEDNEVNO",IF('Списък на сключените договори'!K143="на определен период от време","PEROID","")))</f>
        <v/>
      </c>
      <c r="K137" s="24" t="str">
        <f aca="false">IF('Списък на сключените договори'!F143="безсрочен","",IF('Списък на сключените договори'!L143="","",'Списък на сключените договори'!L143))</f>
        <v/>
      </c>
      <c r="L137" s="23" t="str">
        <f aca="false">IF('Списък на сключените договори'!M143="","",IF('Списък на сключените договори'!M143="в брой","BROI",IF('Списък на сключените договори'!M143="по банков път","BANKOV",IF('Списък на сключените договори'!M143="в брой и по банков път","BROIBANKOV",""))))</f>
        <v/>
      </c>
      <c r="M137" s="23" t="str">
        <f aca="false">IF('Списък на сключените договори'!N143="","",'Списък на сключените договори'!N143)</f>
        <v/>
      </c>
      <c r="N137" s="23" t="str">
        <f aca="false">IF('Списък на сключените договори'!O143="","",IF('Списък на сключените договори'!O143="с превоз на изкупвача","IZKUPVACH",IF('Списък на сключените договори'!O143="с превоз на производителя","PROIZVODITEL","")))</f>
        <v/>
      </c>
      <c r="O137" s="25" t="str">
        <f aca="false">IF('Списък на сключените договори'!P143="","",IF('Списък на сключените договори'!P143="да","Y",IF('Списък на сключените договори'!P143="не","N","")))</f>
        <v/>
      </c>
      <c r="P137" s="25" t="str">
        <f aca="false">IF('Списък на сключените договори'!Q143="","",IF('Списък на сключените договори'!Q143="да","Y",IF('Списък на сключените договори'!Q143="не","N","")))</f>
        <v/>
      </c>
    </row>
    <row r="138" customFormat="false" ht="15" hidden="false" customHeight="false" outlineLevel="0" collapsed="false">
      <c r="A138" s="23" t="str">
        <f aca="false">IF('Списък на сключените договори'!B144="","",'Списък на сключените договори'!B144)</f>
        <v/>
      </c>
      <c r="B138" s="23" t="str">
        <f aca="false">IF('Списък на сключените договори'!C144="","",'Списък на сключените договори'!C144)</f>
        <v/>
      </c>
      <c r="C138" s="24" t="str">
        <f aca="false">IF('Списък на сключените договори'!D144="","",'Списък на сключените договори'!D144)</f>
        <v/>
      </c>
      <c r="D138" s="23" t="str">
        <f aca="false">IF('Списък на сключените договори'!F144="","",IF('Списък на сключените договори'!E144="анекс за  изменения в договора","ANEX2",IF('Списък на сключените договори'!E144="прекратяване на договор","DOGPR",IF('Списък на сключените договори'!E144="Анекс за продължаване на срока на договора","ANEXN",IF('Списък на сключените договори'!E144="нов договор","DOGN","")))))</f>
        <v/>
      </c>
      <c r="E138" s="25" t="str">
        <f aca="false">IF('Списък на сключените договори'!F144="","",IF('Списък на сключените договори'!F144="срочен","SROCHEN",IF('Списък на сключените договори'!F144="безсрочен","NESROCHEN","")))</f>
        <v/>
      </c>
      <c r="F138" s="26" t="str">
        <f aca="false">IF('Списък на сключените договори'!G144="","",'Списък на сключените договори'!G144)</f>
        <v/>
      </c>
      <c r="G138" s="23" t="str">
        <f aca="false">IF('Списък на сключените договори'!H144="","",IF('Списък на сключените договори'!H144="краве","KRAVA",IF('Списък на сключените договори'!H144="биволско","BIVOL",IF('Списък на сключените договори'!H144="овче","OVCA",IF('Списък на сключените договори'!H144="козе","KOZA","")))))</f>
        <v/>
      </c>
      <c r="H138" s="23" t="str">
        <f aca="false">IF('Списък на сключените договори'!I144="","",IF('Списък на сключените договори'!I144="точно определена","TOCHNO",IF('Списък на сключените договори'!I144="формула за нейното изчисление","FORMULA","")))</f>
        <v/>
      </c>
      <c r="I138" s="23" t="str">
        <f aca="false">IF('Списък на сключените договори'!J144="","",'Списък на сключените договори'!J144)</f>
        <v/>
      </c>
      <c r="J138" s="23" t="str">
        <f aca="false">IF('Списък на сключените договори'!K144="","",IF('Списък на сключените договори'!K144="ежедневно","EJEDNEVNO",IF('Списък на сключените договори'!K144="на определен период от време","PEROID","")))</f>
        <v/>
      </c>
      <c r="K138" s="24" t="str">
        <f aca="false">IF('Списък на сключените договори'!F144="безсрочен","",IF('Списък на сключените договори'!L144="","",'Списък на сключените договори'!L144))</f>
        <v/>
      </c>
      <c r="L138" s="23" t="str">
        <f aca="false">IF('Списък на сключените договори'!M144="","",IF('Списък на сключените договори'!M144="в брой","BROI",IF('Списък на сключените договори'!M144="по банков път","BANKOV",IF('Списък на сключените договори'!M144="в брой и по банков път","BROIBANKOV",""))))</f>
        <v/>
      </c>
      <c r="M138" s="23" t="str">
        <f aca="false">IF('Списък на сключените договори'!N144="","",'Списък на сключените договори'!N144)</f>
        <v/>
      </c>
      <c r="N138" s="23" t="str">
        <f aca="false">IF('Списък на сключените договори'!O144="","",IF('Списък на сключените договори'!O144="с превоз на изкупвача","IZKUPVACH",IF('Списък на сключените договори'!O144="с превоз на производителя","PROIZVODITEL","")))</f>
        <v/>
      </c>
      <c r="O138" s="25" t="str">
        <f aca="false">IF('Списък на сключените договори'!P144="","",IF('Списък на сключените договори'!P144="да","Y",IF('Списък на сключените договори'!P144="не","N","")))</f>
        <v/>
      </c>
      <c r="P138" s="25" t="str">
        <f aca="false">IF('Списък на сключените договори'!Q144="","",IF('Списък на сключените договори'!Q144="да","Y",IF('Списък на сключените договори'!Q144="не","N","")))</f>
        <v/>
      </c>
    </row>
    <row r="139" customFormat="false" ht="15" hidden="false" customHeight="false" outlineLevel="0" collapsed="false">
      <c r="A139" s="23" t="str">
        <f aca="false">IF('Списък на сключените договори'!B145="","",'Списък на сключените договори'!B145)</f>
        <v/>
      </c>
      <c r="B139" s="23" t="str">
        <f aca="false">IF('Списък на сключените договори'!C145="","",'Списък на сключените договори'!C145)</f>
        <v/>
      </c>
      <c r="C139" s="24" t="str">
        <f aca="false">IF('Списък на сключените договори'!D145="","",'Списък на сключените договори'!D145)</f>
        <v/>
      </c>
      <c r="D139" s="23" t="str">
        <f aca="false">IF('Списък на сключените договори'!F145="","",IF('Списък на сключените договори'!E145="анекс за  изменения в договора","ANEX2",IF('Списък на сключените договори'!E145="прекратяване на договор","DOGPR",IF('Списък на сключените договори'!E145="Анекс за продължаване на срока на договора","ANEXN",IF('Списък на сключените договори'!E145="нов договор","DOGN","")))))</f>
        <v/>
      </c>
      <c r="E139" s="25" t="str">
        <f aca="false">IF('Списък на сключените договори'!F145="","",IF('Списък на сключените договори'!F145="срочен","SROCHEN",IF('Списък на сключените договори'!F145="безсрочен","NESROCHEN","")))</f>
        <v/>
      </c>
      <c r="F139" s="26" t="str">
        <f aca="false">IF('Списък на сключените договори'!G145="","",'Списък на сключените договори'!G145)</f>
        <v/>
      </c>
      <c r="G139" s="23" t="str">
        <f aca="false">IF('Списък на сключените договори'!H145="","",IF('Списък на сключените договори'!H145="краве","KRAVA",IF('Списък на сключените договори'!H145="биволско","BIVOL",IF('Списък на сключените договори'!H145="овче","OVCA",IF('Списък на сключените договори'!H145="козе","KOZA","")))))</f>
        <v/>
      </c>
      <c r="H139" s="23" t="str">
        <f aca="false">IF('Списък на сключените договори'!I145="","",IF('Списък на сключените договори'!I145="точно определена","TOCHNO",IF('Списък на сключените договори'!I145="формула за нейното изчисление","FORMULA","")))</f>
        <v/>
      </c>
      <c r="I139" s="23" t="str">
        <f aca="false">IF('Списък на сключените договори'!J145="","",'Списък на сключените договори'!J145)</f>
        <v/>
      </c>
      <c r="J139" s="23" t="str">
        <f aca="false">IF('Списък на сключените договори'!K145="","",IF('Списък на сключените договори'!K145="ежедневно","EJEDNEVNO",IF('Списък на сключените договори'!K145="на определен период от време","PEROID","")))</f>
        <v/>
      </c>
      <c r="K139" s="24" t="str">
        <f aca="false">IF('Списък на сключените договори'!F145="безсрочен","",IF('Списък на сключените договори'!L145="","",'Списък на сключените договори'!L145))</f>
        <v/>
      </c>
      <c r="L139" s="23" t="str">
        <f aca="false">IF('Списък на сключените договори'!M145="","",IF('Списък на сключените договори'!M145="в брой","BROI",IF('Списък на сключените договори'!M145="по банков път","BANKOV",IF('Списък на сключените договори'!M145="в брой и по банков път","BROIBANKOV",""))))</f>
        <v/>
      </c>
      <c r="M139" s="23" t="str">
        <f aca="false">IF('Списък на сключените договори'!N145="","",'Списък на сключените договори'!N145)</f>
        <v/>
      </c>
      <c r="N139" s="23" t="str">
        <f aca="false">IF('Списък на сключените договори'!O145="","",IF('Списък на сключените договори'!O145="с превоз на изкупвача","IZKUPVACH",IF('Списък на сключените договори'!O145="с превоз на производителя","PROIZVODITEL","")))</f>
        <v/>
      </c>
      <c r="O139" s="25" t="str">
        <f aca="false">IF('Списък на сключените договори'!P145="","",IF('Списък на сключените договори'!P145="да","Y",IF('Списък на сключените договори'!P145="не","N","")))</f>
        <v/>
      </c>
      <c r="P139" s="25" t="str">
        <f aca="false">IF('Списък на сключените договори'!Q145="","",IF('Списък на сключените договори'!Q145="да","Y",IF('Списък на сключените договори'!Q145="не","N","")))</f>
        <v/>
      </c>
    </row>
    <row r="140" customFormat="false" ht="15" hidden="false" customHeight="false" outlineLevel="0" collapsed="false">
      <c r="A140" s="23" t="str">
        <f aca="false">IF('Списък на сключените договори'!B146="","",'Списък на сключените договори'!B146)</f>
        <v/>
      </c>
      <c r="B140" s="23" t="str">
        <f aca="false">IF('Списък на сключените договори'!C146="","",'Списък на сключените договори'!C146)</f>
        <v/>
      </c>
      <c r="C140" s="24" t="str">
        <f aca="false">IF('Списък на сключените договори'!D146="","",'Списък на сключените договори'!D146)</f>
        <v/>
      </c>
      <c r="D140" s="23" t="str">
        <f aca="false">IF('Списък на сключените договори'!F146="","",IF('Списък на сключените договори'!E146="анекс за  изменения в договора","ANEX2",IF('Списък на сключените договори'!E146="прекратяване на договор","DOGPR",IF('Списък на сключените договори'!E146="Анекс за продължаване на срока на договора","ANEXN",IF('Списък на сключените договори'!E146="нов договор","DOGN","")))))</f>
        <v/>
      </c>
      <c r="E140" s="25" t="str">
        <f aca="false">IF('Списък на сключените договори'!F146="","",IF('Списък на сключените договори'!F146="срочен","SROCHEN",IF('Списък на сключените договори'!F146="безсрочен","NESROCHEN","")))</f>
        <v/>
      </c>
      <c r="F140" s="26" t="str">
        <f aca="false">IF('Списък на сключените договори'!G146="","",'Списък на сключените договори'!G146)</f>
        <v/>
      </c>
      <c r="G140" s="23" t="str">
        <f aca="false">IF('Списък на сключените договори'!H146="","",IF('Списък на сключените договори'!H146="краве","KRAVA",IF('Списък на сключените договори'!H146="биволско","BIVOL",IF('Списък на сключените договори'!H146="овче","OVCA",IF('Списък на сключените договори'!H146="козе","KOZA","")))))</f>
        <v/>
      </c>
      <c r="H140" s="23" t="str">
        <f aca="false">IF('Списък на сключените договори'!I146="","",IF('Списък на сключените договори'!I146="точно определена","TOCHNO",IF('Списък на сключените договори'!I146="формула за нейното изчисление","FORMULA","")))</f>
        <v/>
      </c>
      <c r="I140" s="23" t="str">
        <f aca="false">IF('Списък на сключените договори'!J146="","",'Списък на сключените договори'!J146)</f>
        <v/>
      </c>
      <c r="J140" s="23" t="str">
        <f aca="false">IF('Списък на сключените договори'!K146="","",IF('Списък на сключените договори'!K146="ежедневно","EJEDNEVNO",IF('Списък на сключените договори'!K146="на определен период от време","PEROID","")))</f>
        <v/>
      </c>
      <c r="K140" s="24" t="str">
        <f aca="false">IF('Списък на сключените договори'!F146="безсрочен","",IF('Списък на сключените договори'!L146="","",'Списък на сключените договори'!L146))</f>
        <v/>
      </c>
      <c r="L140" s="23" t="str">
        <f aca="false">IF('Списък на сключените договори'!M146="","",IF('Списък на сключените договори'!M146="в брой","BROI",IF('Списък на сключените договори'!M146="по банков път","BANKOV",IF('Списък на сключените договори'!M146="в брой и по банков път","BROIBANKOV",""))))</f>
        <v/>
      </c>
      <c r="M140" s="23" t="str">
        <f aca="false">IF('Списък на сключените договори'!N146="","",'Списък на сключените договори'!N146)</f>
        <v/>
      </c>
      <c r="N140" s="23" t="str">
        <f aca="false">IF('Списък на сключените договори'!O146="","",IF('Списък на сключените договори'!O146="с превоз на изкупвача","IZKUPVACH",IF('Списък на сключените договори'!O146="с превоз на производителя","PROIZVODITEL","")))</f>
        <v/>
      </c>
      <c r="O140" s="25" t="str">
        <f aca="false">IF('Списък на сключените договори'!P146="","",IF('Списък на сключените договори'!P146="да","Y",IF('Списък на сключените договори'!P146="не","N","")))</f>
        <v/>
      </c>
      <c r="P140" s="25" t="str">
        <f aca="false">IF('Списък на сключените договори'!Q146="","",IF('Списък на сключените договори'!Q146="да","Y",IF('Списък на сключените договори'!Q146="не","N","")))</f>
        <v/>
      </c>
    </row>
    <row r="141" customFormat="false" ht="15" hidden="false" customHeight="false" outlineLevel="0" collapsed="false">
      <c r="A141" s="23" t="str">
        <f aca="false">IF('Списък на сключените договори'!B147="","",'Списък на сключените договори'!B147)</f>
        <v/>
      </c>
      <c r="B141" s="23" t="str">
        <f aca="false">IF('Списък на сключените договори'!C147="","",'Списък на сключените договори'!C147)</f>
        <v/>
      </c>
      <c r="C141" s="24" t="str">
        <f aca="false">IF('Списък на сключените договори'!D147="","",'Списък на сключените договори'!D147)</f>
        <v/>
      </c>
      <c r="D141" s="23" t="str">
        <f aca="false">IF('Списък на сключените договори'!F147="","",IF('Списък на сключените договори'!E147="анекс за  изменения в договора","ANEX2",IF('Списък на сключените договори'!E147="прекратяване на договор","DOGPR",IF('Списък на сключените договори'!E147="Анекс за продължаване на срока на договора","ANEXN",IF('Списък на сключените договори'!E147="нов договор","DOGN","")))))</f>
        <v/>
      </c>
      <c r="E141" s="25" t="str">
        <f aca="false">IF('Списък на сключените договори'!F147="","",IF('Списък на сключените договори'!F147="срочен","SROCHEN",IF('Списък на сключените договори'!F147="безсрочен","NESROCHEN","")))</f>
        <v/>
      </c>
      <c r="F141" s="26" t="str">
        <f aca="false">IF('Списък на сключените договори'!G147="","",'Списък на сключените договори'!G147)</f>
        <v/>
      </c>
      <c r="G141" s="23" t="str">
        <f aca="false">IF('Списък на сключените договори'!H147="","",IF('Списък на сключените договори'!H147="краве","KRAVA",IF('Списък на сключените договори'!H147="биволско","BIVOL",IF('Списък на сключените договори'!H147="овче","OVCA",IF('Списък на сключените договори'!H147="козе","KOZA","")))))</f>
        <v/>
      </c>
      <c r="H141" s="23" t="str">
        <f aca="false">IF('Списък на сключените договори'!I147="","",IF('Списък на сключените договори'!I147="точно определена","TOCHNO",IF('Списък на сключените договори'!I147="формула за нейното изчисление","FORMULA","")))</f>
        <v/>
      </c>
      <c r="I141" s="23" t="str">
        <f aca="false">IF('Списък на сключените договори'!J147="","",'Списък на сключените договори'!J147)</f>
        <v/>
      </c>
      <c r="J141" s="23" t="str">
        <f aca="false">IF('Списък на сключените договори'!K147="","",IF('Списък на сключените договори'!K147="ежедневно","EJEDNEVNO",IF('Списък на сключените договори'!K147="на определен период от време","PEROID","")))</f>
        <v/>
      </c>
      <c r="K141" s="24" t="str">
        <f aca="false">IF('Списък на сключените договори'!F147="безсрочен","",IF('Списък на сключените договори'!L147="","",'Списък на сключените договори'!L147))</f>
        <v/>
      </c>
      <c r="L141" s="23" t="str">
        <f aca="false">IF('Списък на сключените договори'!M147="","",IF('Списък на сключените договори'!M147="в брой","BROI",IF('Списък на сключените договори'!M147="по банков път","BANKOV",IF('Списък на сключените договори'!M147="в брой и по банков път","BROIBANKOV",""))))</f>
        <v/>
      </c>
      <c r="M141" s="23" t="str">
        <f aca="false">IF('Списък на сключените договори'!N147="","",'Списък на сключените договори'!N147)</f>
        <v/>
      </c>
      <c r="N141" s="23" t="str">
        <f aca="false">IF('Списък на сключените договори'!O147="","",IF('Списък на сключените договори'!O147="с превоз на изкупвача","IZKUPVACH",IF('Списък на сключените договори'!O147="с превоз на производителя","PROIZVODITEL","")))</f>
        <v/>
      </c>
      <c r="O141" s="25" t="str">
        <f aca="false">IF('Списък на сключените договори'!P147="","",IF('Списък на сключените договори'!P147="да","Y",IF('Списък на сключените договори'!P147="не","N","")))</f>
        <v/>
      </c>
      <c r="P141" s="25" t="str">
        <f aca="false">IF('Списък на сключените договори'!Q147="","",IF('Списък на сключените договори'!Q147="да","Y",IF('Списък на сключените договори'!Q147="не","N","")))</f>
        <v/>
      </c>
    </row>
    <row r="142" customFormat="false" ht="15" hidden="false" customHeight="false" outlineLevel="0" collapsed="false">
      <c r="A142" s="23" t="str">
        <f aca="false">IF('Списък на сключените договори'!B148="","",'Списък на сключените договори'!B148)</f>
        <v/>
      </c>
      <c r="B142" s="23" t="str">
        <f aca="false">IF('Списък на сключените договори'!C148="","",'Списък на сключените договори'!C148)</f>
        <v/>
      </c>
      <c r="C142" s="24" t="str">
        <f aca="false">IF('Списък на сключените договори'!D148="","",'Списък на сключените договори'!D148)</f>
        <v/>
      </c>
      <c r="D142" s="23" t="str">
        <f aca="false">IF('Списък на сключените договори'!F148="","",IF('Списък на сключените договори'!E148="анекс за  изменения в договора","ANEX2",IF('Списък на сключените договори'!E148="прекратяване на договор","DOGPR",IF('Списък на сключените договори'!E148="Анекс за продължаване на срока на договора","ANEXN",IF('Списък на сключените договори'!E148="нов договор","DOGN","")))))</f>
        <v/>
      </c>
      <c r="E142" s="25" t="str">
        <f aca="false">IF('Списък на сключените договори'!F148="","",IF('Списък на сключените договори'!F148="срочен","SROCHEN",IF('Списък на сключените договори'!F148="безсрочен","NESROCHEN","")))</f>
        <v/>
      </c>
      <c r="F142" s="26" t="str">
        <f aca="false">IF('Списък на сключените договори'!G148="","",'Списък на сключените договори'!G148)</f>
        <v/>
      </c>
      <c r="G142" s="23" t="str">
        <f aca="false">IF('Списък на сключените договори'!H148="","",IF('Списък на сключените договори'!H148="краве","KRAVA",IF('Списък на сключените договори'!H148="биволско","BIVOL",IF('Списък на сключените договори'!H148="овче","OVCA",IF('Списък на сключените договори'!H148="козе","KOZA","")))))</f>
        <v/>
      </c>
      <c r="H142" s="23" t="str">
        <f aca="false">IF('Списък на сключените договори'!I148="","",IF('Списък на сключените договори'!I148="точно определена","TOCHNO",IF('Списък на сключените договори'!I148="формула за нейното изчисление","FORMULA","")))</f>
        <v/>
      </c>
      <c r="I142" s="23" t="str">
        <f aca="false">IF('Списък на сключените договори'!J148="","",'Списък на сключените договори'!J148)</f>
        <v/>
      </c>
      <c r="J142" s="23" t="str">
        <f aca="false">IF('Списък на сключените договори'!K148="","",IF('Списък на сключените договори'!K148="ежедневно","EJEDNEVNO",IF('Списък на сключените договори'!K148="на определен период от време","PEROID","")))</f>
        <v/>
      </c>
      <c r="K142" s="24" t="str">
        <f aca="false">IF('Списък на сключените договори'!F148="безсрочен","",IF('Списък на сключените договори'!L148="","",'Списък на сключените договори'!L148))</f>
        <v/>
      </c>
      <c r="L142" s="23" t="str">
        <f aca="false">IF('Списък на сключените договори'!M148="","",IF('Списък на сключените договори'!M148="в брой","BROI",IF('Списък на сключените договори'!M148="по банков път","BANKOV",IF('Списък на сключените договори'!M148="в брой и по банков път","BROIBANKOV",""))))</f>
        <v/>
      </c>
      <c r="M142" s="23" t="str">
        <f aca="false">IF('Списък на сключените договори'!N148="","",'Списък на сключените договори'!N148)</f>
        <v/>
      </c>
      <c r="N142" s="23" t="str">
        <f aca="false">IF('Списък на сключените договори'!O148="","",IF('Списък на сключените договори'!O148="с превоз на изкупвача","IZKUPVACH",IF('Списък на сключените договори'!O148="с превоз на производителя","PROIZVODITEL","")))</f>
        <v/>
      </c>
      <c r="O142" s="25" t="str">
        <f aca="false">IF('Списък на сключените договори'!P148="","",IF('Списък на сключените договори'!P148="да","Y",IF('Списък на сключените договори'!P148="не","N","")))</f>
        <v/>
      </c>
      <c r="P142" s="25" t="str">
        <f aca="false">IF('Списък на сключените договори'!Q148="","",IF('Списък на сключените договори'!Q148="да","Y",IF('Списък на сключените договори'!Q148="не","N","")))</f>
        <v/>
      </c>
    </row>
    <row r="143" customFormat="false" ht="15" hidden="false" customHeight="false" outlineLevel="0" collapsed="false">
      <c r="A143" s="23" t="str">
        <f aca="false">IF('Списък на сключените договори'!B149="","",'Списък на сключените договори'!B149)</f>
        <v/>
      </c>
      <c r="B143" s="23" t="str">
        <f aca="false">IF('Списък на сключените договори'!C149="","",'Списък на сключените договори'!C149)</f>
        <v/>
      </c>
      <c r="C143" s="24" t="str">
        <f aca="false">IF('Списък на сключените договори'!D149="","",'Списък на сключените договори'!D149)</f>
        <v/>
      </c>
      <c r="D143" s="23" t="str">
        <f aca="false">IF('Списък на сключените договори'!F149="","",IF('Списък на сключените договори'!E149="анекс за  изменения в договора","ANEX2",IF('Списък на сключените договори'!E149="прекратяване на договор","DOGPR",IF('Списък на сключените договори'!E149="Анекс за продължаване на срока на договора","ANEXN",IF('Списък на сключените договори'!E149="нов договор","DOGN","")))))</f>
        <v/>
      </c>
      <c r="E143" s="25" t="str">
        <f aca="false">IF('Списък на сключените договори'!F149="","",IF('Списък на сключените договори'!F149="срочен","SROCHEN",IF('Списък на сключените договори'!F149="безсрочен","NESROCHEN","")))</f>
        <v/>
      </c>
      <c r="F143" s="26" t="str">
        <f aca="false">IF('Списък на сключените договори'!G149="","",'Списък на сключените договори'!G149)</f>
        <v/>
      </c>
      <c r="G143" s="23" t="str">
        <f aca="false">IF('Списък на сключените договори'!H149="","",IF('Списък на сключените договори'!H149="краве","KRAVA",IF('Списък на сключените договори'!H149="биволско","BIVOL",IF('Списък на сключените договори'!H149="овче","OVCA",IF('Списък на сключените договори'!H149="козе","KOZA","")))))</f>
        <v/>
      </c>
      <c r="H143" s="23" t="str">
        <f aca="false">IF('Списък на сключените договори'!I149="","",IF('Списък на сключените договори'!I149="точно определена","TOCHNO",IF('Списък на сключените договори'!I149="формула за нейното изчисление","FORMULA","")))</f>
        <v/>
      </c>
      <c r="I143" s="23" t="str">
        <f aca="false">IF('Списък на сключените договори'!J149="","",'Списък на сключените договори'!J149)</f>
        <v/>
      </c>
      <c r="J143" s="23" t="str">
        <f aca="false">IF('Списък на сключените договори'!K149="","",IF('Списък на сключените договори'!K149="ежедневно","EJEDNEVNO",IF('Списък на сключените договори'!K149="на определен период от време","PEROID","")))</f>
        <v/>
      </c>
      <c r="K143" s="24" t="str">
        <f aca="false">IF('Списък на сключените договори'!F149="безсрочен","",IF('Списък на сключените договори'!L149="","",'Списък на сключените договори'!L149))</f>
        <v/>
      </c>
      <c r="L143" s="23" t="str">
        <f aca="false">IF('Списък на сключените договори'!M149="","",IF('Списък на сключените договори'!M149="в брой","BROI",IF('Списък на сключените договори'!M149="по банков път","BANKOV",IF('Списък на сключените договори'!M149="в брой и по банков път","BROIBANKOV",""))))</f>
        <v/>
      </c>
      <c r="M143" s="23" t="str">
        <f aca="false">IF('Списък на сключените договори'!N149="","",'Списък на сключените договори'!N149)</f>
        <v/>
      </c>
      <c r="N143" s="23" t="str">
        <f aca="false">IF('Списък на сключените договори'!O149="","",IF('Списък на сключените договори'!O149="с превоз на изкупвача","IZKUPVACH",IF('Списък на сключените договори'!O149="с превоз на производителя","PROIZVODITEL","")))</f>
        <v/>
      </c>
      <c r="O143" s="25" t="str">
        <f aca="false">IF('Списък на сключените договори'!P149="","",IF('Списък на сключените договори'!P149="да","Y",IF('Списък на сключените договори'!P149="не","N","")))</f>
        <v/>
      </c>
      <c r="P143" s="25" t="str">
        <f aca="false">IF('Списък на сключените договори'!Q149="","",IF('Списък на сключените договори'!Q149="да","Y",IF('Списък на сключените договори'!Q149="не","N","")))</f>
        <v/>
      </c>
    </row>
    <row r="144" customFormat="false" ht="15" hidden="false" customHeight="false" outlineLevel="0" collapsed="false">
      <c r="A144" s="23" t="str">
        <f aca="false">IF('Списък на сключените договори'!B150="","",'Списък на сключените договори'!B150)</f>
        <v/>
      </c>
      <c r="B144" s="23" t="str">
        <f aca="false">IF('Списък на сключените договори'!C150="","",'Списък на сключените договори'!C150)</f>
        <v/>
      </c>
      <c r="C144" s="24" t="str">
        <f aca="false">IF('Списък на сключените договори'!D150="","",'Списък на сключените договори'!D150)</f>
        <v/>
      </c>
      <c r="D144" s="23" t="str">
        <f aca="false">IF('Списък на сключените договори'!F150="","",IF('Списък на сключените договори'!E150="анекс за  изменения в договора","ANEX2",IF('Списък на сключените договори'!E150="прекратяване на договор","DOGPR",IF('Списък на сключените договори'!E150="Анекс за продължаване на срока на договора","ANEXN",IF('Списък на сключените договори'!E150="нов договор","DOGN","")))))</f>
        <v/>
      </c>
      <c r="E144" s="25" t="str">
        <f aca="false">IF('Списък на сключените договори'!F150="","",IF('Списък на сключените договори'!F150="срочен","SROCHEN",IF('Списък на сключените договори'!F150="безсрочен","NESROCHEN","")))</f>
        <v/>
      </c>
      <c r="F144" s="26" t="str">
        <f aca="false">IF('Списък на сключените договори'!G150="","",'Списък на сключените договори'!G150)</f>
        <v/>
      </c>
      <c r="G144" s="23" t="str">
        <f aca="false">IF('Списък на сключените договори'!H150="","",IF('Списък на сключените договори'!H150="краве","KRAVA",IF('Списък на сключените договори'!H150="биволско","BIVOL",IF('Списък на сключените договори'!H150="овче","OVCA",IF('Списък на сключените договори'!H150="козе","KOZA","")))))</f>
        <v/>
      </c>
      <c r="H144" s="23" t="str">
        <f aca="false">IF('Списък на сключените договори'!I150="","",IF('Списък на сключените договори'!I150="точно определена","TOCHNO",IF('Списък на сключените договори'!I150="формула за нейното изчисление","FORMULA","")))</f>
        <v/>
      </c>
      <c r="I144" s="23" t="str">
        <f aca="false">IF('Списък на сключените договори'!J150="","",'Списък на сключените договори'!J150)</f>
        <v/>
      </c>
      <c r="J144" s="23" t="str">
        <f aca="false">IF('Списък на сключените договори'!K150="","",IF('Списък на сключените договори'!K150="ежедневно","EJEDNEVNO",IF('Списък на сключените договори'!K150="на определен период от време","PEROID","")))</f>
        <v/>
      </c>
      <c r="K144" s="24" t="str">
        <f aca="false">IF('Списък на сключените договори'!F150="безсрочен","",IF('Списък на сключените договори'!L150="","",'Списък на сключените договори'!L150))</f>
        <v/>
      </c>
      <c r="L144" s="23" t="str">
        <f aca="false">IF('Списък на сключените договори'!M150="","",IF('Списък на сключените договори'!M150="в брой","BROI",IF('Списък на сключените договори'!M150="по банков път","BANKOV",IF('Списък на сключените договори'!M150="в брой и по банков път","BROIBANKOV",""))))</f>
        <v/>
      </c>
      <c r="M144" s="23" t="str">
        <f aca="false">IF('Списък на сключените договори'!N150="","",'Списък на сключените договори'!N150)</f>
        <v/>
      </c>
      <c r="N144" s="23" t="str">
        <f aca="false">IF('Списък на сключените договори'!O150="","",IF('Списък на сключените договори'!O150="с превоз на изкупвача","IZKUPVACH",IF('Списък на сключените договори'!O150="с превоз на производителя","PROIZVODITEL","")))</f>
        <v/>
      </c>
      <c r="O144" s="25" t="str">
        <f aca="false">IF('Списък на сключените договори'!P150="","",IF('Списък на сключените договори'!P150="да","Y",IF('Списък на сключените договори'!P150="не","N","")))</f>
        <v/>
      </c>
      <c r="P144" s="25" t="str">
        <f aca="false">IF('Списък на сключените договори'!Q150="","",IF('Списък на сключените договори'!Q150="да","Y",IF('Списък на сключените договори'!Q150="не","N","")))</f>
        <v/>
      </c>
    </row>
    <row r="145" customFormat="false" ht="15" hidden="false" customHeight="false" outlineLevel="0" collapsed="false">
      <c r="A145" s="23" t="str">
        <f aca="false">IF('Списък на сключените договори'!B151="","",'Списък на сключените договори'!B151)</f>
        <v/>
      </c>
      <c r="B145" s="23" t="str">
        <f aca="false">IF('Списък на сключените договори'!C151="","",'Списък на сключените договори'!C151)</f>
        <v/>
      </c>
      <c r="C145" s="24" t="str">
        <f aca="false">IF('Списък на сключените договори'!D151="","",'Списък на сключените договори'!D151)</f>
        <v/>
      </c>
      <c r="D145" s="23" t="str">
        <f aca="false">IF('Списък на сключените договори'!F151="","",IF('Списък на сключените договори'!E151="анекс за  изменения в договора","ANEX2",IF('Списък на сключените договори'!E151="прекратяване на договор","DOGPR",IF('Списък на сключените договори'!E151="Анекс за продължаване на срока на договора","ANEXN",IF('Списък на сключените договори'!E151="нов договор","DOGN","")))))</f>
        <v/>
      </c>
      <c r="E145" s="25" t="str">
        <f aca="false">IF('Списък на сключените договори'!F151="","",IF('Списък на сключените договори'!F151="срочен","SROCHEN",IF('Списък на сключените договори'!F151="безсрочен","NESROCHEN","")))</f>
        <v/>
      </c>
      <c r="F145" s="26" t="str">
        <f aca="false">IF('Списък на сключените договори'!G151="","",'Списък на сключените договори'!G151)</f>
        <v/>
      </c>
      <c r="G145" s="23" t="str">
        <f aca="false">IF('Списък на сключените договори'!H151="","",IF('Списък на сключените договори'!H151="краве","KRAVA",IF('Списък на сключените договори'!H151="биволско","BIVOL",IF('Списък на сключените договори'!H151="овче","OVCA",IF('Списък на сключените договори'!H151="козе","KOZA","")))))</f>
        <v/>
      </c>
      <c r="H145" s="23" t="str">
        <f aca="false">IF('Списък на сключените договори'!I151="","",IF('Списък на сключените договори'!I151="точно определена","TOCHNO",IF('Списък на сключените договори'!I151="формула за нейното изчисление","FORMULA","")))</f>
        <v/>
      </c>
      <c r="I145" s="23" t="str">
        <f aca="false">IF('Списък на сключените договори'!J151="","",'Списък на сключените договори'!J151)</f>
        <v/>
      </c>
      <c r="J145" s="23" t="str">
        <f aca="false">IF('Списък на сключените договори'!K151="","",IF('Списък на сключените договори'!K151="ежедневно","EJEDNEVNO",IF('Списък на сключените договори'!K151="на определен период от време","PEROID","")))</f>
        <v/>
      </c>
      <c r="K145" s="24" t="str">
        <f aca="false">IF('Списък на сключените договори'!F151="безсрочен","",IF('Списък на сключените договори'!L151="","",'Списък на сключените договори'!L151))</f>
        <v/>
      </c>
      <c r="L145" s="23" t="str">
        <f aca="false">IF('Списък на сключените договори'!M151="","",IF('Списък на сключените договори'!M151="в брой","BROI",IF('Списък на сключените договори'!M151="по банков път","BANKOV",IF('Списък на сключените договори'!M151="в брой и по банков път","BROIBANKOV",""))))</f>
        <v/>
      </c>
      <c r="M145" s="23" t="str">
        <f aca="false">IF('Списък на сключените договори'!N151="","",'Списък на сключените договори'!N151)</f>
        <v/>
      </c>
      <c r="N145" s="23" t="str">
        <f aca="false">IF('Списък на сключените договори'!O151="","",IF('Списък на сключените договори'!O151="с превоз на изкупвача","IZKUPVACH",IF('Списък на сключените договори'!O151="с превоз на производителя","PROIZVODITEL","")))</f>
        <v/>
      </c>
      <c r="O145" s="25" t="str">
        <f aca="false">IF('Списък на сключените договори'!P151="","",IF('Списък на сключените договори'!P151="да","Y",IF('Списък на сключените договори'!P151="не","N","")))</f>
        <v/>
      </c>
      <c r="P145" s="25" t="str">
        <f aca="false">IF('Списък на сключените договори'!Q151="","",IF('Списък на сключените договори'!Q151="да","Y",IF('Списък на сключените договори'!Q151="не","N","")))</f>
        <v/>
      </c>
    </row>
    <row r="146" customFormat="false" ht="15" hidden="false" customHeight="false" outlineLevel="0" collapsed="false">
      <c r="A146" s="23" t="str">
        <f aca="false">IF('Списък на сключените договори'!B152="","",'Списък на сключените договори'!B152)</f>
        <v/>
      </c>
      <c r="B146" s="23" t="str">
        <f aca="false">IF('Списък на сключените договори'!C152="","",'Списък на сключените договори'!C152)</f>
        <v/>
      </c>
      <c r="C146" s="24" t="str">
        <f aca="false">IF('Списък на сключените договори'!D152="","",'Списък на сключените договори'!D152)</f>
        <v/>
      </c>
      <c r="D146" s="23" t="str">
        <f aca="false">IF('Списък на сключените договори'!F152="","",IF('Списък на сключените договори'!E152="анекс за  изменения в договора","ANEX2",IF('Списък на сключените договори'!E152="прекратяване на договор","DOGPR",IF('Списък на сключените договори'!E152="Анекс за продължаване на срока на договора","ANEXN",IF('Списък на сключените договори'!E152="нов договор","DOGN","")))))</f>
        <v/>
      </c>
      <c r="E146" s="25" t="str">
        <f aca="false">IF('Списък на сключените договори'!F152="","",IF('Списък на сключените договори'!F152="срочен","SROCHEN",IF('Списък на сключените договори'!F152="безсрочен","NESROCHEN","")))</f>
        <v/>
      </c>
      <c r="F146" s="26" t="str">
        <f aca="false">IF('Списък на сключените договори'!G152="","",'Списък на сключените договори'!G152)</f>
        <v/>
      </c>
      <c r="G146" s="23" t="str">
        <f aca="false">IF('Списък на сключените договори'!H152="","",IF('Списък на сключените договори'!H152="краве","KRAVA",IF('Списък на сключените договори'!H152="биволско","BIVOL",IF('Списък на сключените договори'!H152="овче","OVCA",IF('Списък на сключените договори'!H152="козе","KOZA","")))))</f>
        <v/>
      </c>
      <c r="H146" s="23" t="str">
        <f aca="false">IF('Списък на сключените договори'!I152="","",IF('Списък на сключените договори'!I152="точно определена","TOCHNO",IF('Списък на сключените договори'!I152="формула за нейното изчисление","FORMULA","")))</f>
        <v/>
      </c>
      <c r="I146" s="23" t="str">
        <f aca="false">IF('Списък на сключените договори'!J152="","",'Списък на сключените договори'!J152)</f>
        <v/>
      </c>
      <c r="J146" s="23" t="str">
        <f aca="false">IF('Списък на сключените договори'!K152="","",IF('Списък на сключените договори'!K152="ежедневно","EJEDNEVNO",IF('Списък на сключените договори'!K152="на определен период от време","PEROID","")))</f>
        <v/>
      </c>
      <c r="K146" s="24" t="str">
        <f aca="false">IF('Списък на сключените договори'!F152="безсрочен","",IF('Списък на сключените договори'!L152="","",'Списък на сключените договори'!L152))</f>
        <v/>
      </c>
      <c r="L146" s="23" t="str">
        <f aca="false">IF('Списък на сключените договори'!M152="","",IF('Списък на сключените договори'!M152="в брой","BROI",IF('Списък на сключените договори'!M152="по банков път","BANKOV",IF('Списък на сключените договори'!M152="в брой и по банков път","BROIBANKOV",""))))</f>
        <v/>
      </c>
      <c r="M146" s="23" t="str">
        <f aca="false">IF('Списък на сключените договори'!N152="","",'Списък на сключените договори'!N152)</f>
        <v/>
      </c>
      <c r="N146" s="23" t="str">
        <f aca="false">IF('Списък на сключените договори'!O152="","",IF('Списък на сключените договори'!O152="с превоз на изкупвача","IZKUPVACH",IF('Списък на сключените договори'!O152="с превоз на производителя","PROIZVODITEL","")))</f>
        <v/>
      </c>
      <c r="O146" s="25" t="str">
        <f aca="false">IF('Списък на сключените договори'!P152="","",IF('Списък на сключените договори'!P152="да","Y",IF('Списък на сключените договори'!P152="не","N","")))</f>
        <v/>
      </c>
      <c r="P146" s="25" t="str">
        <f aca="false">IF('Списък на сключените договори'!Q152="","",IF('Списък на сключените договори'!Q152="да","Y",IF('Списък на сключените договори'!Q152="не","N","")))</f>
        <v/>
      </c>
    </row>
    <row r="147" customFormat="false" ht="15" hidden="false" customHeight="false" outlineLevel="0" collapsed="false">
      <c r="A147" s="23" t="str">
        <f aca="false">IF('Списък на сключените договори'!B153="","",'Списък на сключените договори'!B153)</f>
        <v/>
      </c>
      <c r="B147" s="23" t="str">
        <f aca="false">IF('Списък на сключените договори'!C153="","",'Списък на сключените договори'!C153)</f>
        <v/>
      </c>
      <c r="C147" s="24" t="str">
        <f aca="false">IF('Списък на сключените договори'!D153="","",'Списък на сключените договори'!D153)</f>
        <v/>
      </c>
      <c r="D147" s="23" t="str">
        <f aca="false">IF('Списък на сключените договори'!F153="","",IF('Списък на сключените договори'!E153="анекс за  изменения в договора","ANEX2",IF('Списък на сключените договори'!E153="прекратяване на договор","DOGPR",IF('Списък на сключените договори'!E153="Анекс за продължаване на срока на договора","ANEXN",IF('Списък на сключените договори'!E153="нов договор","DOGN","")))))</f>
        <v/>
      </c>
      <c r="E147" s="25" t="str">
        <f aca="false">IF('Списък на сключените договори'!F153="","",IF('Списък на сключените договори'!F153="срочен","SROCHEN",IF('Списък на сключените договори'!F153="безсрочен","NESROCHEN","")))</f>
        <v/>
      </c>
      <c r="F147" s="26" t="str">
        <f aca="false">IF('Списък на сключените договори'!G153="","",'Списък на сключените договори'!G153)</f>
        <v/>
      </c>
      <c r="G147" s="23" t="str">
        <f aca="false">IF('Списък на сключените договори'!H153="","",IF('Списък на сключените договори'!H153="краве","KRAVA",IF('Списък на сключените договори'!H153="биволско","BIVOL",IF('Списък на сключените договори'!H153="овче","OVCA",IF('Списък на сключените договори'!H153="козе","KOZA","")))))</f>
        <v/>
      </c>
      <c r="H147" s="23" t="str">
        <f aca="false">IF('Списък на сключените договори'!I153="","",IF('Списък на сключените договори'!I153="точно определена","TOCHNO",IF('Списък на сключените договори'!I153="формула за нейното изчисление","FORMULA","")))</f>
        <v/>
      </c>
      <c r="I147" s="23" t="str">
        <f aca="false">IF('Списък на сключените договори'!J153="","",'Списък на сключените договори'!J153)</f>
        <v/>
      </c>
      <c r="J147" s="23" t="str">
        <f aca="false">IF('Списък на сключените договори'!K153="","",IF('Списък на сключените договори'!K153="ежедневно","EJEDNEVNO",IF('Списък на сключените договори'!K153="на определен период от време","PEROID","")))</f>
        <v/>
      </c>
      <c r="K147" s="24" t="str">
        <f aca="false">IF('Списък на сключените договори'!F153="безсрочен","",IF('Списък на сключените договори'!L153="","",'Списък на сключените договори'!L153))</f>
        <v/>
      </c>
      <c r="L147" s="23" t="str">
        <f aca="false">IF('Списък на сключените договори'!M153="","",IF('Списък на сключените договори'!M153="в брой","BROI",IF('Списък на сключените договори'!M153="по банков път","BANKOV",IF('Списък на сключените договори'!M153="в брой и по банков път","BROIBANKOV",""))))</f>
        <v/>
      </c>
      <c r="M147" s="23" t="str">
        <f aca="false">IF('Списък на сключените договори'!N153="","",'Списък на сключените договори'!N153)</f>
        <v/>
      </c>
      <c r="N147" s="23" t="str">
        <f aca="false">IF('Списък на сключените договори'!O153="","",IF('Списък на сключените договори'!O153="с превоз на изкупвача","IZKUPVACH",IF('Списък на сключените договори'!O153="с превоз на производителя","PROIZVODITEL","")))</f>
        <v/>
      </c>
      <c r="O147" s="25" t="str">
        <f aca="false">IF('Списък на сключените договори'!P153="","",IF('Списък на сключените договори'!P153="да","Y",IF('Списък на сключените договори'!P153="не","N","")))</f>
        <v/>
      </c>
      <c r="P147" s="25" t="str">
        <f aca="false">IF('Списък на сключените договори'!Q153="","",IF('Списък на сключените договори'!Q153="да","Y",IF('Списък на сключените договори'!Q153="не","N","")))</f>
        <v/>
      </c>
    </row>
    <row r="148" customFormat="false" ht="15" hidden="false" customHeight="false" outlineLevel="0" collapsed="false">
      <c r="A148" s="23" t="str">
        <f aca="false">IF('Списък на сключените договори'!B154="","",'Списък на сключените договори'!B154)</f>
        <v/>
      </c>
      <c r="B148" s="23" t="str">
        <f aca="false">IF('Списък на сключените договори'!C154="","",'Списък на сключените договори'!C154)</f>
        <v/>
      </c>
      <c r="C148" s="24" t="str">
        <f aca="false">IF('Списък на сключените договори'!D154="","",'Списък на сключените договори'!D154)</f>
        <v/>
      </c>
      <c r="D148" s="23" t="str">
        <f aca="false">IF('Списък на сключените договори'!F154="","",IF('Списък на сключените договори'!E154="анекс за  изменения в договора","ANEX2",IF('Списък на сключените договори'!E154="прекратяване на договор","DOGPR",IF('Списък на сключените договори'!E154="Анекс за продължаване на срока на договора","ANEXN",IF('Списък на сключените договори'!E154="нов договор","DOGN","")))))</f>
        <v/>
      </c>
      <c r="E148" s="25" t="str">
        <f aca="false">IF('Списък на сключените договори'!F154="","",IF('Списък на сключените договори'!F154="срочен","SROCHEN",IF('Списък на сключените договори'!F154="безсрочен","NESROCHEN","")))</f>
        <v/>
      </c>
      <c r="F148" s="26" t="str">
        <f aca="false">IF('Списък на сключените договори'!G154="","",'Списък на сключените договори'!G154)</f>
        <v/>
      </c>
      <c r="G148" s="23" t="str">
        <f aca="false">IF('Списък на сключените договори'!H154="","",IF('Списък на сключените договори'!H154="краве","KRAVA",IF('Списък на сключените договори'!H154="биволско","BIVOL",IF('Списък на сключените договори'!H154="овче","OVCA",IF('Списък на сключените договори'!H154="козе","KOZA","")))))</f>
        <v/>
      </c>
      <c r="H148" s="23" t="str">
        <f aca="false">IF('Списък на сключените договори'!I154="","",IF('Списък на сключените договори'!I154="точно определена","TOCHNO",IF('Списък на сключените договори'!I154="формула за нейното изчисление","FORMULA","")))</f>
        <v/>
      </c>
      <c r="I148" s="23" t="str">
        <f aca="false">IF('Списък на сключените договори'!J154="","",'Списък на сключените договори'!J154)</f>
        <v/>
      </c>
      <c r="J148" s="23" t="str">
        <f aca="false">IF('Списък на сключените договори'!K154="","",IF('Списък на сключените договори'!K154="ежедневно","EJEDNEVNO",IF('Списък на сключените договори'!K154="на определен период от време","PEROID","")))</f>
        <v/>
      </c>
      <c r="K148" s="24" t="str">
        <f aca="false">IF('Списък на сключените договори'!F154="безсрочен","",IF('Списък на сключените договори'!L154="","",'Списък на сключените договори'!L154))</f>
        <v/>
      </c>
      <c r="L148" s="23" t="str">
        <f aca="false">IF('Списък на сключените договори'!M154="","",IF('Списък на сключените договори'!M154="в брой","BROI",IF('Списък на сключените договори'!M154="по банков път","BANKOV",IF('Списък на сключените договори'!M154="в брой и по банков път","BROIBANKOV",""))))</f>
        <v/>
      </c>
      <c r="M148" s="23" t="str">
        <f aca="false">IF('Списък на сключените договори'!N154="","",'Списък на сключените договори'!N154)</f>
        <v/>
      </c>
      <c r="N148" s="23" t="str">
        <f aca="false">IF('Списък на сключените договори'!O154="","",IF('Списък на сключените договори'!O154="с превоз на изкупвача","IZKUPVACH",IF('Списък на сключените договори'!O154="с превоз на производителя","PROIZVODITEL","")))</f>
        <v/>
      </c>
      <c r="O148" s="25" t="str">
        <f aca="false">IF('Списък на сключените договори'!P154="","",IF('Списък на сключените договори'!P154="да","Y",IF('Списък на сключените договори'!P154="не","N","")))</f>
        <v/>
      </c>
      <c r="P148" s="25" t="str">
        <f aca="false">IF('Списък на сключените договори'!Q154="","",IF('Списък на сключените договори'!Q154="да","Y",IF('Списък на сключените договори'!Q154="не","N","")))</f>
        <v/>
      </c>
    </row>
    <row r="149" customFormat="false" ht="15" hidden="false" customHeight="false" outlineLevel="0" collapsed="false">
      <c r="A149" s="23" t="str">
        <f aca="false">IF('Списък на сключените договори'!B155="","",'Списък на сключените договори'!B155)</f>
        <v/>
      </c>
      <c r="B149" s="23" t="str">
        <f aca="false">IF('Списък на сключените договори'!C155="","",'Списък на сключените договори'!C155)</f>
        <v/>
      </c>
      <c r="C149" s="24" t="str">
        <f aca="false">IF('Списък на сключените договори'!D155="","",'Списък на сключените договори'!D155)</f>
        <v/>
      </c>
      <c r="D149" s="23" t="str">
        <f aca="false">IF('Списък на сключените договори'!F155="","",IF('Списък на сключените договори'!E155="анекс за  изменения в договора","ANEX2",IF('Списък на сключените договори'!E155="прекратяване на договор","DOGPR",IF('Списък на сключените договори'!E155="Анекс за продължаване на срока на договора","ANEXN",IF('Списък на сключените договори'!E155="нов договор","DOGN","")))))</f>
        <v/>
      </c>
      <c r="E149" s="25" t="str">
        <f aca="false">IF('Списък на сключените договори'!F155="","",IF('Списък на сключените договори'!F155="срочен","SROCHEN",IF('Списък на сключените договори'!F155="безсрочен","NESROCHEN","")))</f>
        <v/>
      </c>
      <c r="F149" s="26" t="str">
        <f aca="false">IF('Списък на сключените договори'!G155="","",'Списък на сключените договори'!G155)</f>
        <v/>
      </c>
      <c r="G149" s="23" t="str">
        <f aca="false">IF('Списък на сключените договори'!H155="","",IF('Списък на сключените договори'!H155="краве","KRAVA",IF('Списък на сключените договори'!H155="биволско","BIVOL",IF('Списък на сключените договори'!H155="овче","OVCA",IF('Списък на сключените договори'!H155="козе","KOZA","")))))</f>
        <v/>
      </c>
      <c r="H149" s="23" t="str">
        <f aca="false">IF('Списък на сключените договори'!I155="","",IF('Списък на сключените договори'!I155="точно определена","TOCHNO",IF('Списък на сключените договори'!I155="формула за нейното изчисление","FORMULA","")))</f>
        <v/>
      </c>
      <c r="I149" s="23" t="str">
        <f aca="false">IF('Списък на сключените договори'!J155="","",'Списък на сключените договори'!J155)</f>
        <v/>
      </c>
      <c r="J149" s="23" t="str">
        <f aca="false">IF('Списък на сключените договори'!K155="","",IF('Списък на сключените договори'!K155="ежедневно","EJEDNEVNO",IF('Списък на сключените договори'!K155="на определен период от време","PEROID","")))</f>
        <v/>
      </c>
      <c r="K149" s="24" t="str">
        <f aca="false">IF('Списък на сключените договори'!F155="безсрочен","",IF('Списък на сключените договори'!L155="","",'Списък на сключените договори'!L155))</f>
        <v/>
      </c>
      <c r="L149" s="23" t="str">
        <f aca="false">IF('Списък на сключените договори'!M155="","",IF('Списък на сключените договори'!M155="в брой","BROI",IF('Списък на сключените договори'!M155="по банков път","BANKOV",IF('Списък на сключените договори'!M155="в брой и по банков път","BROIBANKOV",""))))</f>
        <v/>
      </c>
      <c r="M149" s="23" t="str">
        <f aca="false">IF('Списък на сключените договори'!N155="","",'Списък на сключените договори'!N155)</f>
        <v/>
      </c>
      <c r="N149" s="23" t="str">
        <f aca="false">IF('Списък на сключените договори'!O155="","",IF('Списък на сключените договори'!O155="с превоз на изкупвача","IZKUPVACH",IF('Списък на сключените договори'!O155="с превоз на производителя","PROIZVODITEL","")))</f>
        <v/>
      </c>
      <c r="O149" s="25" t="str">
        <f aca="false">IF('Списък на сключените договори'!P155="","",IF('Списък на сключените договори'!P155="да","Y",IF('Списък на сключените договори'!P155="не","N","")))</f>
        <v/>
      </c>
      <c r="P149" s="25" t="str">
        <f aca="false">IF('Списък на сключените договори'!Q155="","",IF('Списък на сключените договори'!Q155="да","Y",IF('Списък на сключените договори'!Q155="не","N","")))</f>
        <v/>
      </c>
    </row>
    <row r="150" customFormat="false" ht="15" hidden="false" customHeight="false" outlineLevel="0" collapsed="false">
      <c r="A150" s="23" t="str">
        <f aca="false">IF('Списък на сключените договори'!B156="","",'Списък на сключените договори'!B156)</f>
        <v/>
      </c>
      <c r="B150" s="23" t="str">
        <f aca="false">IF('Списък на сключените договори'!C156="","",'Списък на сключените договори'!C156)</f>
        <v/>
      </c>
      <c r="C150" s="24" t="str">
        <f aca="false">IF('Списък на сключените договори'!D156="","",'Списък на сключените договори'!D156)</f>
        <v/>
      </c>
      <c r="D150" s="23" t="str">
        <f aca="false">IF('Списък на сключените договори'!F156="","",IF('Списък на сключените договори'!E156="анекс за  изменения в договора","ANEX2",IF('Списък на сключените договори'!E156="прекратяване на договор","DOGPR",IF('Списък на сключените договори'!E156="Анекс за продължаване на срока на договора","ANEXN",IF('Списък на сключените договори'!E156="нов договор","DOGN","")))))</f>
        <v/>
      </c>
      <c r="E150" s="25" t="str">
        <f aca="false">IF('Списък на сключените договори'!F156="","",IF('Списък на сключените договори'!F156="срочен","SROCHEN",IF('Списък на сключените договори'!F156="безсрочен","NESROCHEN","")))</f>
        <v/>
      </c>
      <c r="F150" s="26" t="str">
        <f aca="false">IF('Списък на сключените договори'!G156="","",'Списък на сключените договори'!G156)</f>
        <v/>
      </c>
      <c r="G150" s="23" t="str">
        <f aca="false">IF('Списък на сключените договори'!H156="","",IF('Списък на сключените договори'!H156="краве","KRAVA",IF('Списък на сключените договори'!H156="биволско","BIVOL",IF('Списък на сключените договори'!H156="овче","OVCA",IF('Списък на сключените договори'!H156="козе","KOZA","")))))</f>
        <v/>
      </c>
      <c r="H150" s="23" t="str">
        <f aca="false">IF('Списък на сключените договори'!I156="","",IF('Списък на сключените договори'!I156="точно определена","TOCHNO",IF('Списък на сключените договори'!I156="формула за нейното изчисление","FORMULA","")))</f>
        <v/>
      </c>
      <c r="I150" s="23" t="str">
        <f aca="false">IF('Списък на сключените договори'!J156="","",'Списък на сключените договори'!J156)</f>
        <v/>
      </c>
      <c r="J150" s="23" t="str">
        <f aca="false">IF('Списък на сключените договори'!K156="","",IF('Списък на сключените договори'!K156="ежедневно","EJEDNEVNO",IF('Списък на сключените договори'!K156="на определен период от време","PEROID","")))</f>
        <v/>
      </c>
      <c r="K150" s="24" t="str">
        <f aca="false">IF('Списък на сключените договори'!F156="безсрочен","",IF('Списък на сключените договори'!L156="","",'Списък на сключените договори'!L156))</f>
        <v/>
      </c>
      <c r="L150" s="23" t="str">
        <f aca="false">IF('Списък на сключените договори'!M156="","",IF('Списък на сключените договори'!M156="в брой","BROI",IF('Списък на сключените договори'!M156="по банков път","BANKOV",IF('Списък на сключените договори'!M156="в брой и по банков път","BROIBANKOV",""))))</f>
        <v/>
      </c>
      <c r="M150" s="23" t="str">
        <f aca="false">IF('Списък на сключените договори'!N156="","",'Списък на сключените договори'!N156)</f>
        <v/>
      </c>
      <c r="N150" s="23" t="str">
        <f aca="false">IF('Списък на сключените договори'!O156="","",IF('Списък на сключените договори'!O156="с превоз на изкупвача","IZKUPVACH",IF('Списък на сключените договори'!O156="с превоз на производителя","PROIZVODITEL","")))</f>
        <v/>
      </c>
      <c r="O150" s="25" t="str">
        <f aca="false">IF('Списък на сключените договори'!P156="","",IF('Списък на сключените договори'!P156="да","Y",IF('Списък на сключените договори'!P156="не","N","")))</f>
        <v/>
      </c>
      <c r="P150" s="25" t="str">
        <f aca="false">IF('Списък на сключените договори'!Q156="","",IF('Списък на сключените договори'!Q156="да","Y",IF('Списък на сключените договори'!Q156="не","N","")))</f>
        <v/>
      </c>
    </row>
    <row r="151" customFormat="false" ht="15" hidden="false" customHeight="false" outlineLevel="0" collapsed="false">
      <c r="A151" s="23" t="str">
        <f aca="false">IF('Списък на сключените договори'!B157="","",'Списък на сключените договори'!B157)</f>
        <v/>
      </c>
      <c r="B151" s="23" t="str">
        <f aca="false">IF('Списък на сключените договори'!C157="","",'Списък на сключените договори'!C157)</f>
        <v/>
      </c>
      <c r="C151" s="24" t="str">
        <f aca="false">IF('Списък на сключените договори'!D157="","",'Списък на сключените договори'!D157)</f>
        <v/>
      </c>
      <c r="D151" s="23" t="str">
        <f aca="false">IF('Списък на сключените договори'!F157="","",IF('Списък на сключените договори'!E157="анекс за  изменения в договора","ANEX2",IF('Списък на сключените договори'!E157="прекратяване на договор","DOGPR",IF('Списък на сключените договори'!E157="Анекс за продължаване на срока на договора","ANEXN",IF('Списък на сключените договори'!E157="нов договор","DOGN","")))))</f>
        <v/>
      </c>
      <c r="E151" s="25" t="str">
        <f aca="false">IF('Списък на сключените договори'!F157="","",IF('Списък на сключените договори'!F157="срочен","SROCHEN",IF('Списък на сключените договори'!F157="безсрочен","NESROCHEN","")))</f>
        <v/>
      </c>
      <c r="F151" s="26" t="str">
        <f aca="false">IF('Списък на сключените договори'!G157="","",'Списък на сключените договори'!G157)</f>
        <v/>
      </c>
      <c r="G151" s="23" t="str">
        <f aca="false">IF('Списък на сключените договори'!H157="","",IF('Списък на сключените договори'!H157="краве","KRAVA",IF('Списък на сключените договори'!H157="биволско","BIVOL",IF('Списък на сключените договори'!H157="овче","OVCA",IF('Списък на сключените договори'!H157="козе","KOZA","")))))</f>
        <v/>
      </c>
      <c r="H151" s="23" t="str">
        <f aca="false">IF('Списък на сключените договори'!I157="","",IF('Списък на сключените договори'!I157="точно определена","TOCHNO",IF('Списък на сключените договори'!I157="формула за нейното изчисление","FORMULA","")))</f>
        <v/>
      </c>
      <c r="I151" s="23" t="str">
        <f aca="false">IF('Списък на сключените договори'!J157="","",'Списък на сключените договори'!J157)</f>
        <v/>
      </c>
      <c r="J151" s="23" t="str">
        <f aca="false">IF('Списък на сключените договори'!K157="","",IF('Списък на сключените договори'!K157="ежедневно","EJEDNEVNO",IF('Списък на сключените договори'!K157="на определен период от време","PEROID","")))</f>
        <v/>
      </c>
      <c r="K151" s="24" t="str">
        <f aca="false">IF('Списък на сключените договори'!F157="безсрочен","",IF('Списък на сключените договори'!L157="","",'Списък на сключените договори'!L157))</f>
        <v/>
      </c>
      <c r="L151" s="23" t="str">
        <f aca="false">IF('Списък на сключените договори'!M157="","",IF('Списък на сключените договори'!M157="в брой","BROI",IF('Списък на сключените договори'!M157="по банков път","BANKOV",IF('Списък на сключените договори'!M157="в брой и по банков път","BROIBANKOV",""))))</f>
        <v/>
      </c>
      <c r="M151" s="23" t="str">
        <f aca="false">IF('Списък на сключените договори'!N157="","",'Списък на сключените договори'!N157)</f>
        <v/>
      </c>
      <c r="N151" s="23" t="str">
        <f aca="false">IF('Списък на сключените договори'!O157="","",IF('Списък на сключените договори'!O157="с превоз на изкупвача","IZKUPVACH",IF('Списък на сключените договори'!O157="с превоз на производителя","PROIZVODITEL","")))</f>
        <v/>
      </c>
      <c r="O151" s="25" t="str">
        <f aca="false">IF('Списък на сключените договори'!P157="","",IF('Списък на сключените договори'!P157="да","Y",IF('Списък на сключените договори'!P157="не","N","")))</f>
        <v/>
      </c>
      <c r="P151" s="25" t="str">
        <f aca="false">IF('Списък на сключените договори'!Q157="","",IF('Списък на сключените договори'!Q157="да","Y",IF('Списък на сключените договори'!Q157="не","N","")))</f>
        <v/>
      </c>
    </row>
    <row r="152" customFormat="false" ht="15" hidden="false" customHeight="false" outlineLevel="0" collapsed="false">
      <c r="A152" s="23" t="str">
        <f aca="false">IF('Списък на сключените договори'!B158="","",'Списък на сключените договори'!B158)</f>
        <v/>
      </c>
      <c r="B152" s="23" t="str">
        <f aca="false">IF('Списък на сключените договори'!C158="","",'Списък на сключените договори'!C158)</f>
        <v/>
      </c>
      <c r="C152" s="24" t="str">
        <f aca="false">IF('Списък на сключените договори'!D158="","",'Списък на сключените договори'!D158)</f>
        <v/>
      </c>
      <c r="D152" s="23" t="str">
        <f aca="false">IF('Списък на сключените договори'!F158="","",IF('Списък на сключените договори'!E158="анекс за  изменения в договора","ANEX2",IF('Списък на сключените договори'!E158="прекратяване на договор","DOGPR",IF('Списък на сключените договори'!E158="Анекс за продължаване на срока на договора","ANEXN",IF('Списък на сключените договори'!E158="нов договор","DOGN","")))))</f>
        <v/>
      </c>
      <c r="E152" s="25" t="str">
        <f aca="false">IF('Списък на сключените договори'!F158="","",IF('Списък на сключените договори'!F158="срочен","SROCHEN",IF('Списък на сключените договори'!F158="безсрочен","NESROCHEN","")))</f>
        <v/>
      </c>
      <c r="F152" s="26" t="str">
        <f aca="false">IF('Списък на сключените договори'!G158="","",'Списък на сключените договори'!G158)</f>
        <v/>
      </c>
      <c r="G152" s="23" t="str">
        <f aca="false">IF('Списък на сключените договори'!H158="","",IF('Списък на сключените договори'!H158="краве","KRAVA",IF('Списък на сключените договори'!H158="биволско","BIVOL",IF('Списък на сключените договори'!H158="овче","OVCA",IF('Списък на сключените договори'!H158="козе","KOZA","")))))</f>
        <v/>
      </c>
      <c r="H152" s="23" t="str">
        <f aca="false">IF('Списък на сключените договори'!I158="","",IF('Списък на сключените договори'!I158="точно определена","TOCHNO",IF('Списък на сключените договори'!I158="формула за нейното изчисление","FORMULA","")))</f>
        <v/>
      </c>
      <c r="I152" s="23" t="str">
        <f aca="false">IF('Списък на сключените договори'!J158="","",'Списък на сключените договори'!J158)</f>
        <v/>
      </c>
      <c r="J152" s="23" t="str">
        <f aca="false">IF('Списък на сключените договори'!K158="","",IF('Списък на сключените договори'!K158="ежедневно","EJEDNEVNO",IF('Списък на сключените договори'!K158="на определен период от време","PEROID","")))</f>
        <v/>
      </c>
      <c r="K152" s="24" t="str">
        <f aca="false">IF('Списък на сключените договори'!F158="безсрочен","",IF('Списък на сключените договори'!L158="","",'Списък на сключените договори'!L158))</f>
        <v/>
      </c>
      <c r="L152" s="23" t="str">
        <f aca="false">IF('Списък на сключените договори'!M158="","",IF('Списък на сключените договори'!M158="в брой","BROI",IF('Списък на сключените договори'!M158="по банков път","BANKOV",IF('Списък на сключените договори'!M158="в брой и по банков път","BROIBANKOV",""))))</f>
        <v/>
      </c>
      <c r="M152" s="23" t="str">
        <f aca="false">IF('Списък на сключените договори'!N158="","",'Списък на сключените договори'!N158)</f>
        <v/>
      </c>
      <c r="N152" s="23" t="str">
        <f aca="false">IF('Списък на сключените договори'!O158="","",IF('Списък на сключените договори'!O158="с превоз на изкупвача","IZKUPVACH",IF('Списък на сключените договори'!O158="с превоз на производителя","PROIZVODITEL","")))</f>
        <v/>
      </c>
      <c r="O152" s="25" t="str">
        <f aca="false">IF('Списък на сключените договори'!P158="","",IF('Списък на сключените договори'!P158="да","Y",IF('Списък на сключените договори'!P158="не","N","")))</f>
        <v/>
      </c>
      <c r="P152" s="25" t="str">
        <f aca="false">IF('Списък на сключените договори'!Q158="","",IF('Списък на сключените договори'!Q158="да","Y",IF('Списък на сключените договори'!Q158="не","N","")))</f>
        <v/>
      </c>
    </row>
    <row r="153" customFormat="false" ht="15" hidden="false" customHeight="false" outlineLevel="0" collapsed="false">
      <c r="A153" s="23" t="str">
        <f aca="false">IF('Списък на сключените договори'!B159="","",'Списък на сключените договори'!B159)</f>
        <v/>
      </c>
      <c r="B153" s="23" t="str">
        <f aca="false">IF('Списък на сключените договори'!C159="","",'Списък на сключените договори'!C159)</f>
        <v/>
      </c>
      <c r="C153" s="24" t="str">
        <f aca="false">IF('Списък на сключените договори'!D159="","",'Списък на сключените договори'!D159)</f>
        <v/>
      </c>
      <c r="D153" s="23" t="str">
        <f aca="false">IF('Списък на сключените договори'!F159="","",IF('Списък на сключените договори'!E159="анекс за  изменения в договора","ANEX2",IF('Списък на сключените договори'!E159="прекратяване на договор","DOGPR",IF('Списък на сключените договори'!E159="Анекс за продължаване на срока на договора","ANEXN",IF('Списък на сключените договори'!E159="нов договор","DOGN","")))))</f>
        <v/>
      </c>
      <c r="E153" s="25" t="str">
        <f aca="false">IF('Списък на сключените договори'!F159="","",IF('Списък на сключените договори'!F159="срочен","SROCHEN",IF('Списък на сключените договори'!F159="безсрочен","NESROCHEN","")))</f>
        <v/>
      </c>
      <c r="F153" s="26" t="str">
        <f aca="false">IF('Списък на сключените договори'!G159="","",'Списък на сключените договори'!G159)</f>
        <v/>
      </c>
      <c r="G153" s="23" t="str">
        <f aca="false">IF('Списък на сключените договори'!H159="","",IF('Списък на сключените договори'!H159="краве","KRAVA",IF('Списък на сключените договори'!H159="биволско","BIVOL",IF('Списък на сключените договори'!H159="овче","OVCA",IF('Списък на сключените договори'!H159="козе","KOZA","")))))</f>
        <v/>
      </c>
      <c r="H153" s="23" t="str">
        <f aca="false">IF('Списък на сключените договори'!I159="","",IF('Списък на сключените договори'!I159="точно определена","TOCHNO",IF('Списък на сключените договори'!I159="формула за нейното изчисление","FORMULA","")))</f>
        <v/>
      </c>
      <c r="I153" s="23" t="str">
        <f aca="false">IF('Списък на сключените договори'!J159="","",'Списък на сключените договори'!J159)</f>
        <v/>
      </c>
      <c r="J153" s="23" t="str">
        <f aca="false">IF('Списък на сключените договори'!K159="","",IF('Списък на сключените договори'!K159="ежедневно","EJEDNEVNO",IF('Списък на сключените договори'!K159="на определен период от време","PEROID","")))</f>
        <v/>
      </c>
      <c r="K153" s="24" t="str">
        <f aca="false">IF('Списък на сключените договори'!F159="безсрочен","",IF('Списък на сключените договори'!L159="","",'Списък на сключените договори'!L159))</f>
        <v/>
      </c>
      <c r="L153" s="23" t="str">
        <f aca="false">IF('Списък на сключените договори'!M159="","",IF('Списък на сключените договори'!M159="в брой","BROI",IF('Списък на сключените договори'!M159="по банков път","BANKOV",IF('Списък на сключените договори'!M159="в брой и по банков път","BROIBANKOV",""))))</f>
        <v/>
      </c>
      <c r="M153" s="23" t="str">
        <f aca="false">IF('Списък на сключените договори'!N159="","",'Списък на сключените договори'!N159)</f>
        <v/>
      </c>
      <c r="N153" s="23" t="str">
        <f aca="false">IF('Списък на сключените договори'!O159="","",IF('Списък на сключените договори'!O159="с превоз на изкупвача","IZKUPVACH",IF('Списък на сключените договори'!O159="с превоз на производителя","PROIZVODITEL","")))</f>
        <v/>
      </c>
      <c r="O153" s="25" t="str">
        <f aca="false">IF('Списък на сключените договори'!P159="","",IF('Списък на сключените договори'!P159="да","Y",IF('Списък на сключените договори'!P159="не","N","")))</f>
        <v/>
      </c>
      <c r="P153" s="25" t="str">
        <f aca="false">IF('Списък на сключените договори'!Q159="","",IF('Списък на сключените договори'!Q159="да","Y",IF('Списък на сключените договори'!Q159="не","N","")))</f>
        <v/>
      </c>
    </row>
    <row r="154" customFormat="false" ht="15" hidden="false" customHeight="false" outlineLevel="0" collapsed="false">
      <c r="A154" s="23" t="str">
        <f aca="false">IF('Списък на сключените договори'!B160="","",'Списък на сключените договори'!B160)</f>
        <v/>
      </c>
      <c r="B154" s="23" t="str">
        <f aca="false">IF('Списък на сключените договори'!C160="","",'Списък на сключените договори'!C160)</f>
        <v/>
      </c>
      <c r="C154" s="24" t="str">
        <f aca="false">IF('Списък на сключените договори'!D160="","",'Списък на сключените договори'!D160)</f>
        <v/>
      </c>
      <c r="D154" s="23" t="str">
        <f aca="false">IF('Списък на сключените договори'!F160="","",IF('Списък на сключените договори'!E160="анекс за  изменения в договора","ANEX2",IF('Списък на сключените договори'!E160="прекратяване на договор","DOGPR",IF('Списък на сключените договори'!E160="Анекс за продължаване на срока на договора","ANEXN",IF('Списък на сключените договори'!E160="нов договор","DOGN","")))))</f>
        <v/>
      </c>
      <c r="E154" s="25" t="str">
        <f aca="false">IF('Списък на сключените договори'!F160="","",IF('Списък на сключените договори'!F160="срочен","SROCHEN",IF('Списък на сключените договори'!F160="безсрочен","NESROCHEN","")))</f>
        <v/>
      </c>
      <c r="F154" s="26" t="str">
        <f aca="false">IF('Списък на сключените договори'!G160="","",'Списък на сключените договори'!G160)</f>
        <v/>
      </c>
      <c r="G154" s="23" t="str">
        <f aca="false">IF('Списък на сключените договори'!H160="","",IF('Списък на сключените договори'!H160="краве","KRAVA",IF('Списък на сключените договори'!H160="биволско","BIVOL",IF('Списък на сключените договори'!H160="овче","OVCA",IF('Списък на сключените договори'!H160="козе","KOZA","")))))</f>
        <v/>
      </c>
      <c r="H154" s="23" t="str">
        <f aca="false">IF('Списък на сключените договори'!I160="","",IF('Списък на сключените договори'!I160="точно определена","TOCHNO",IF('Списък на сключените договори'!I160="формула за нейното изчисление","FORMULA","")))</f>
        <v/>
      </c>
      <c r="I154" s="23" t="str">
        <f aca="false">IF('Списък на сключените договори'!J160="","",'Списък на сключените договори'!J160)</f>
        <v/>
      </c>
      <c r="J154" s="23" t="str">
        <f aca="false">IF('Списък на сключените договори'!K160="","",IF('Списък на сключените договори'!K160="ежедневно","EJEDNEVNO",IF('Списък на сключените договори'!K160="на определен период от време","PEROID","")))</f>
        <v/>
      </c>
      <c r="K154" s="24" t="str">
        <f aca="false">IF('Списък на сключените договори'!F160="безсрочен","",IF('Списък на сключените договори'!L160="","",'Списък на сключените договори'!L160))</f>
        <v/>
      </c>
      <c r="L154" s="23" t="str">
        <f aca="false">IF('Списък на сключените договори'!M160="","",IF('Списък на сключените договори'!M160="в брой","BROI",IF('Списък на сключените договори'!M160="по банков път","BANKOV",IF('Списък на сключените договори'!M160="в брой и по банков път","BROIBANKOV",""))))</f>
        <v/>
      </c>
      <c r="M154" s="23" t="str">
        <f aca="false">IF('Списък на сключените договори'!N160="","",'Списък на сключените договори'!N160)</f>
        <v/>
      </c>
      <c r="N154" s="23" t="str">
        <f aca="false">IF('Списък на сключените договори'!O160="","",IF('Списък на сключените договори'!O160="с превоз на изкупвача","IZKUPVACH",IF('Списък на сключените договори'!O160="с превоз на производителя","PROIZVODITEL","")))</f>
        <v/>
      </c>
      <c r="O154" s="25" t="str">
        <f aca="false">IF('Списък на сключените договори'!P160="","",IF('Списък на сключените договори'!P160="да","Y",IF('Списък на сключените договори'!P160="не","N","")))</f>
        <v/>
      </c>
      <c r="P154" s="25" t="str">
        <f aca="false">IF('Списък на сключените договори'!Q160="","",IF('Списък на сключените договори'!Q160="да","Y",IF('Списък на сключените договори'!Q160="не","N","")))</f>
        <v/>
      </c>
    </row>
    <row r="155" customFormat="false" ht="15" hidden="false" customHeight="false" outlineLevel="0" collapsed="false">
      <c r="A155" s="23" t="str">
        <f aca="false">IF('Списък на сключените договори'!B161="","",'Списък на сключените договори'!B161)</f>
        <v/>
      </c>
      <c r="B155" s="23" t="str">
        <f aca="false">IF('Списък на сключените договори'!C161="","",'Списък на сключените договори'!C161)</f>
        <v/>
      </c>
      <c r="C155" s="24" t="str">
        <f aca="false">IF('Списък на сключените договори'!D161="","",'Списък на сключените договори'!D161)</f>
        <v/>
      </c>
      <c r="D155" s="23" t="str">
        <f aca="false">IF('Списък на сключените договори'!F161="","",IF('Списък на сключените договори'!E161="анекс за  изменения в договора","ANEX2",IF('Списък на сключените договори'!E161="прекратяване на договор","DOGPR",IF('Списък на сключените договори'!E161="Анекс за продължаване на срока на договора","ANEXN",IF('Списък на сключените договори'!E161="нов договор","DOGN","")))))</f>
        <v/>
      </c>
      <c r="E155" s="25" t="str">
        <f aca="false">IF('Списък на сключените договори'!F161="","",IF('Списък на сключените договори'!F161="срочен","SROCHEN",IF('Списък на сключените договори'!F161="безсрочен","NESROCHEN","")))</f>
        <v/>
      </c>
      <c r="F155" s="26" t="str">
        <f aca="false">IF('Списък на сключените договори'!G161="","",'Списък на сключените договори'!G161)</f>
        <v/>
      </c>
      <c r="G155" s="23" t="str">
        <f aca="false">IF('Списък на сключените договори'!H161="","",IF('Списък на сключените договори'!H161="краве","KRAVA",IF('Списък на сключените договори'!H161="биволско","BIVOL",IF('Списък на сключените договори'!H161="овче","OVCA",IF('Списък на сключените договори'!H161="козе","KOZA","")))))</f>
        <v/>
      </c>
      <c r="H155" s="23" t="str">
        <f aca="false">IF('Списък на сключените договори'!I161="","",IF('Списък на сключените договори'!I161="точно определена","TOCHNO",IF('Списък на сключените договори'!I161="формула за нейното изчисление","FORMULA","")))</f>
        <v/>
      </c>
      <c r="I155" s="23" t="str">
        <f aca="false">IF('Списък на сключените договори'!J161="","",'Списък на сключените договори'!J161)</f>
        <v/>
      </c>
      <c r="J155" s="23" t="str">
        <f aca="false">IF('Списък на сключените договори'!K161="","",IF('Списък на сключените договори'!K161="ежедневно","EJEDNEVNO",IF('Списък на сключените договори'!K161="на определен период от време","PEROID","")))</f>
        <v/>
      </c>
      <c r="K155" s="24" t="str">
        <f aca="false">IF('Списък на сключените договори'!F161="безсрочен","",IF('Списък на сключените договори'!L161="","",'Списък на сключените договори'!L161))</f>
        <v/>
      </c>
      <c r="L155" s="23" t="str">
        <f aca="false">IF('Списък на сключените договори'!M161="","",IF('Списък на сключените договори'!M161="в брой","BROI",IF('Списък на сключените договори'!M161="по банков път","BANKOV",IF('Списък на сключените договори'!M161="в брой и по банков път","BROIBANKOV",""))))</f>
        <v/>
      </c>
      <c r="M155" s="23" t="str">
        <f aca="false">IF('Списък на сключените договори'!N161="","",'Списък на сключените договори'!N161)</f>
        <v/>
      </c>
      <c r="N155" s="23" t="str">
        <f aca="false">IF('Списък на сключените договори'!O161="","",IF('Списък на сключените договори'!O161="с превоз на изкупвача","IZKUPVACH",IF('Списък на сключените договори'!O161="с превоз на производителя","PROIZVODITEL","")))</f>
        <v/>
      </c>
      <c r="O155" s="25" t="str">
        <f aca="false">IF('Списък на сключените договори'!P161="","",IF('Списък на сключените договори'!P161="да","Y",IF('Списък на сключените договори'!P161="не","N","")))</f>
        <v/>
      </c>
      <c r="P155" s="25" t="str">
        <f aca="false">IF('Списък на сключените договори'!Q161="","",IF('Списък на сключените договори'!Q161="да","Y",IF('Списък на сключените договори'!Q161="не","N","")))</f>
        <v/>
      </c>
    </row>
    <row r="156" customFormat="false" ht="15" hidden="false" customHeight="false" outlineLevel="0" collapsed="false">
      <c r="A156" s="23" t="str">
        <f aca="false">IF('Списък на сключените договори'!B162="","",'Списък на сключените договори'!B162)</f>
        <v/>
      </c>
      <c r="B156" s="23" t="str">
        <f aca="false">IF('Списък на сключените договори'!C162="","",'Списък на сключените договори'!C162)</f>
        <v/>
      </c>
      <c r="C156" s="24" t="str">
        <f aca="false">IF('Списък на сключените договори'!D162="","",'Списък на сключените договори'!D162)</f>
        <v/>
      </c>
      <c r="D156" s="23" t="str">
        <f aca="false">IF('Списък на сключените договори'!F162="","",IF('Списък на сключените договори'!E162="анекс за  изменения в договора","ANEX2",IF('Списък на сключените договори'!E162="прекратяване на договор","DOGPR",IF('Списък на сключените договори'!E162="Анекс за продължаване на срока на договора","ANEXN",IF('Списък на сключените договори'!E162="нов договор","DOGN","")))))</f>
        <v/>
      </c>
      <c r="E156" s="25" t="str">
        <f aca="false">IF('Списък на сключените договори'!F162="","",IF('Списък на сключените договори'!F162="срочен","SROCHEN",IF('Списък на сключените договори'!F162="безсрочен","NESROCHEN","")))</f>
        <v/>
      </c>
      <c r="F156" s="26" t="str">
        <f aca="false">IF('Списък на сключените договори'!G162="","",'Списък на сключените договори'!G162)</f>
        <v/>
      </c>
      <c r="G156" s="23" t="str">
        <f aca="false">IF('Списък на сключените договори'!H162="","",IF('Списък на сключените договори'!H162="краве","KRAVA",IF('Списък на сключените договори'!H162="биволско","BIVOL",IF('Списък на сключените договори'!H162="овче","OVCA",IF('Списък на сключените договори'!H162="козе","KOZA","")))))</f>
        <v/>
      </c>
      <c r="H156" s="23" t="str">
        <f aca="false">IF('Списък на сключените договори'!I162="","",IF('Списък на сключените договори'!I162="точно определена","TOCHNO",IF('Списък на сключените договори'!I162="формула за нейното изчисление","FORMULA","")))</f>
        <v/>
      </c>
      <c r="I156" s="23" t="str">
        <f aca="false">IF('Списък на сключените договори'!J162="","",'Списък на сключените договори'!J162)</f>
        <v/>
      </c>
      <c r="J156" s="23" t="str">
        <f aca="false">IF('Списък на сключените договори'!K162="","",IF('Списък на сключените договори'!K162="ежедневно","EJEDNEVNO",IF('Списък на сключените договори'!K162="на определен период от време","PEROID","")))</f>
        <v/>
      </c>
      <c r="K156" s="24" t="str">
        <f aca="false">IF('Списък на сключените договори'!F162="безсрочен","",IF('Списък на сключените договори'!L162="","",'Списък на сключените договори'!L162))</f>
        <v/>
      </c>
      <c r="L156" s="23" t="str">
        <f aca="false">IF('Списък на сключените договори'!M162="","",IF('Списък на сключените договори'!M162="в брой","BROI",IF('Списък на сключените договори'!M162="по банков път","BANKOV",IF('Списък на сключените договори'!M162="в брой и по банков път","BROIBANKOV",""))))</f>
        <v/>
      </c>
      <c r="M156" s="23" t="str">
        <f aca="false">IF('Списък на сключените договори'!N162="","",'Списък на сключените договори'!N162)</f>
        <v/>
      </c>
      <c r="N156" s="23" t="str">
        <f aca="false">IF('Списък на сключените договори'!O162="","",IF('Списък на сключените договори'!O162="с превоз на изкупвача","IZKUPVACH",IF('Списък на сключените договори'!O162="с превоз на производителя","PROIZVODITEL","")))</f>
        <v/>
      </c>
      <c r="O156" s="25" t="str">
        <f aca="false">IF('Списък на сключените договори'!P162="","",IF('Списък на сключените договори'!P162="да","Y",IF('Списък на сключените договори'!P162="не","N","")))</f>
        <v/>
      </c>
      <c r="P156" s="25" t="str">
        <f aca="false">IF('Списък на сключените договори'!Q162="","",IF('Списък на сключените договори'!Q162="да","Y",IF('Списък на сключените договори'!Q162="не","N","")))</f>
        <v/>
      </c>
    </row>
    <row r="157" customFormat="false" ht="15" hidden="false" customHeight="false" outlineLevel="0" collapsed="false">
      <c r="A157" s="23" t="str">
        <f aca="false">IF('Списък на сключените договори'!B163="","",'Списък на сключените договори'!B163)</f>
        <v/>
      </c>
      <c r="B157" s="23" t="str">
        <f aca="false">IF('Списък на сключените договори'!C163="","",'Списък на сключените договори'!C163)</f>
        <v/>
      </c>
      <c r="C157" s="24" t="str">
        <f aca="false">IF('Списък на сключените договори'!D163="","",'Списък на сключените договори'!D163)</f>
        <v/>
      </c>
      <c r="D157" s="23" t="str">
        <f aca="false">IF('Списък на сключените договори'!F163="","",IF('Списък на сключените договори'!E163="анекс за  изменения в договора","ANEX2",IF('Списък на сключените договори'!E163="прекратяване на договор","DOGPR",IF('Списък на сключените договори'!E163="Анекс за продължаване на срока на договора","ANEXN",IF('Списък на сключените договори'!E163="нов договор","DOGN","")))))</f>
        <v/>
      </c>
      <c r="E157" s="25" t="str">
        <f aca="false">IF('Списък на сключените договори'!F163="","",IF('Списък на сключените договори'!F163="срочен","SROCHEN",IF('Списък на сключените договори'!F163="безсрочен","NESROCHEN","")))</f>
        <v/>
      </c>
      <c r="F157" s="26" t="str">
        <f aca="false">IF('Списък на сключените договори'!G163="","",'Списък на сключените договори'!G163)</f>
        <v/>
      </c>
      <c r="G157" s="23" t="str">
        <f aca="false">IF('Списък на сключените договори'!H163="","",IF('Списък на сключените договори'!H163="краве","KRAVA",IF('Списък на сключените договори'!H163="биволско","BIVOL",IF('Списък на сключените договори'!H163="овче","OVCA",IF('Списък на сключените договори'!H163="козе","KOZA","")))))</f>
        <v/>
      </c>
      <c r="H157" s="23" t="str">
        <f aca="false">IF('Списък на сключените договори'!I163="","",IF('Списък на сключените договори'!I163="точно определена","TOCHNO",IF('Списък на сключените договори'!I163="формула за нейното изчисление","FORMULA","")))</f>
        <v/>
      </c>
      <c r="I157" s="23" t="str">
        <f aca="false">IF('Списък на сключените договори'!J163="","",'Списък на сключените договори'!J163)</f>
        <v/>
      </c>
      <c r="J157" s="23" t="str">
        <f aca="false">IF('Списък на сключените договори'!K163="","",IF('Списък на сключените договори'!K163="ежедневно","EJEDNEVNO",IF('Списък на сключените договори'!K163="на определен период от време","PEROID","")))</f>
        <v/>
      </c>
      <c r="K157" s="24" t="str">
        <f aca="false">IF('Списък на сключените договори'!F163="безсрочен","",IF('Списък на сключените договори'!L163="","",'Списък на сключените договори'!L163))</f>
        <v/>
      </c>
      <c r="L157" s="23" t="str">
        <f aca="false">IF('Списък на сключените договори'!M163="","",IF('Списък на сключените договори'!M163="в брой","BROI",IF('Списък на сключените договори'!M163="по банков път","BANKOV",IF('Списък на сключените договори'!M163="в брой и по банков път","BROIBANKOV",""))))</f>
        <v/>
      </c>
      <c r="M157" s="23" t="str">
        <f aca="false">IF('Списък на сключените договори'!N163="","",'Списък на сключените договори'!N163)</f>
        <v/>
      </c>
      <c r="N157" s="23" t="str">
        <f aca="false">IF('Списък на сключените договори'!O163="","",IF('Списък на сключените договори'!O163="с превоз на изкупвача","IZKUPVACH",IF('Списък на сключените договори'!O163="с превоз на производителя","PROIZVODITEL","")))</f>
        <v/>
      </c>
      <c r="O157" s="25" t="str">
        <f aca="false">IF('Списък на сключените договори'!P163="","",IF('Списък на сключените договори'!P163="да","Y",IF('Списък на сключените договори'!P163="не","N","")))</f>
        <v/>
      </c>
      <c r="P157" s="25" t="str">
        <f aca="false">IF('Списък на сключените договори'!Q163="","",IF('Списък на сключените договори'!Q163="да","Y",IF('Списък на сключените договори'!Q163="не","N","")))</f>
        <v/>
      </c>
    </row>
    <row r="158" customFormat="false" ht="15" hidden="false" customHeight="false" outlineLevel="0" collapsed="false">
      <c r="A158" s="23" t="str">
        <f aca="false">IF('Списък на сключените договори'!B164="","",'Списък на сключените договори'!B164)</f>
        <v/>
      </c>
      <c r="B158" s="23" t="str">
        <f aca="false">IF('Списък на сключените договори'!C164="","",'Списък на сключените договори'!C164)</f>
        <v/>
      </c>
      <c r="C158" s="24" t="str">
        <f aca="false">IF('Списък на сключените договори'!D164="","",'Списък на сключените договори'!D164)</f>
        <v/>
      </c>
      <c r="D158" s="23" t="str">
        <f aca="false">IF('Списък на сключените договори'!F164="","",IF('Списък на сключените договори'!E164="анекс за  изменения в договора","ANEX2",IF('Списък на сключените договори'!E164="прекратяване на договор","DOGPR",IF('Списък на сключените договори'!E164="Анекс за продължаване на срока на договора","ANEXN",IF('Списък на сключените договори'!E164="нов договор","DOGN","")))))</f>
        <v/>
      </c>
      <c r="E158" s="25" t="str">
        <f aca="false">IF('Списък на сключените договори'!F164="","",IF('Списък на сключените договори'!F164="срочен","SROCHEN",IF('Списък на сключените договори'!F164="безсрочен","NESROCHEN","")))</f>
        <v/>
      </c>
      <c r="F158" s="26" t="str">
        <f aca="false">IF('Списък на сключените договори'!G164="","",'Списък на сключените договори'!G164)</f>
        <v/>
      </c>
      <c r="G158" s="23" t="str">
        <f aca="false">IF('Списък на сключените договори'!H164="","",IF('Списък на сключените договори'!H164="краве","KRAVA",IF('Списък на сключените договори'!H164="биволско","BIVOL",IF('Списък на сключените договори'!H164="овче","OVCA",IF('Списък на сключените договори'!H164="козе","KOZA","")))))</f>
        <v/>
      </c>
      <c r="H158" s="23" t="str">
        <f aca="false">IF('Списък на сключените договори'!I164="","",IF('Списък на сключените договори'!I164="точно определена","TOCHNO",IF('Списък на сключените договори'!I164="формула за нейното изчисление","FORMULA","")))</f>
        <v/>
      </c>
      <c r="I158" s="23" t="str">
        <f aca="false">IF('Списък на сключените договори'!J164="","",'Списък на сключените договори'!J164)</f>
        <v/>
      </c>
      <c r="J158" s="23" t="str">
        <f aca="false">IF('Списък на сключените договори'!K164="","",IF('Списък на сключените договори'!K164="ежедневно","EJEDNEVNO",IF('Списък на сключените договори'!K164="на определен период от време","PEROID","")))</f>
        <v/>
      </c>
      <c r="K158" s="24" t="str">
        <f aca="false">IF('Списък на сключените договори'!F164="безсрочен","",IF('Списък на сключените договори'!L164="","",'Списък на сключените договори'!L164))</f>
        <v/>
      </c>
      <c r="L158" s="23" t="str">
        <f aca="false">IF('Списък на сключените договори'!M164="","",IF('Списък на сключените договори'!M164="в брой","BROI",IF('Списък на сключените договори'!M164="по банков път","BANKOV",IF('Списък на сключените договори'!M164="в брой и по банков път","BROIBANKOV",""))))</f>
        <v/>
      </c>
      <c r="M158" s="23" t="str">
        <f aca="false">IF('Списък на сключените договори'!N164="","",'Списък на сключените договори'!N164)</f>
        <v/>
      </c>
      <c r="N158" s="23" t="str">
        <f aca="false">IF('Списък на сключените договори'!O164="","",IF('Списък на сключените договори'!O164="с превоз на изкупвача","IZKUPVACH",IF('Списък на сключените договори'!O164="с превоз на производителя","PROIZVODITEL","")))</f>
        <v/>
      </c>
      <c r="O158" s="25" t="str">
        <f aca="false">IF('Списък на сключените договори'!P164="","",IF('Списък на сключените договори'!P164="да","Y",IF('Списък на сключените договори'!P164="не","N","")))</f>
        <v/>
      </c>
      <c r="P158" s="25" t="str">
        <f aca="false">IF('Списък на сключените договори'!Q164="","",IF('Списък на сключените договори'!Q164="да","Y",IF('Списък на сключените договори'!Q164="не","N","")))</f>
        <v/>
      </c>
    </row>
    <row r="159" customFormat="false" ht="15" hidden="false" customHeight="false" outlineLevel="0" collapsed="false">
      <c r="A159" s="23" t="str">
        <f aca="false">IF('Списък на сключените договори'!B165="","",'Списък на сключените договори'!B165)</f>
        <v/>
      </c>
      <c r="B159" s="23" t="str">
        <f aca="false">IF('Списък на сключените договори'!C165="","",'Списък на сключените договори'!C165)</f>
        <v/>
      </c>
      <c r="C159" s="24" t="str">
        <f aca="false">IF('Списък на сключените договори'!D165="","",'Списък на сключените договори'!D165)</f>
        <v/>
      </c>
      <c r="D159" s="23" t="str">
        <f aca="false">IF('Списък на сключените договори'!F165="","",IF('Списък на сключените договори'!E165="анекс за  изменения в договора","ANEX2",IF('Списък на сключените договори'!E165="прекратяване на договор","DOGPR",IF('Списък на сключените договори'!E165="Анекс за продължаване на срока на договора","ANEXN",IF('Списък на сключените договори'!E165="нов договор","DOGN","")))))</f>
        <v/>
      </c>
      <c r="E159" s="25" t="str">
        <f aca="false">IF('Списък на сключените договори'!F165="","",IF('Списък на сключените договори'!F165="срочен","SROCHEN",IF('Списък на сключените договори'!F165="безсрочен","NESROCHEN","")))</f>
        <v/>
      </c>
      <c r="F159" s="26" t="str">
        <f aca="false">IF('Списък на сключените договори'!G165="","",'Списък на сключените договори'!G165)</f>
        <v/>
      </c>
      <c r="G159" s="23" t="str">
        <f aca="false">IF('Списък на сключените договори'!H165="","",IF('Списък на сключените договори'!H165="краве","KRAVA",IF('Списък на сключените договори'!H165="биволско","BIVOL",IF('Списък на сключените договори'!H165="овче","OVCA",IF('Списък на сключените договори'!H165="козе","KOZA","")))))</f>
        <v/>
      </c>
      <c r="H159" s="23" t="str">
        <f aca="false">IF('Списък на сключените договори'!I165="","",IF('Списък на сключените договори'!I165="точно определена","TOCHNO",IF('Списък на сключените договори'!I165="формула за нейното изчисление","FORMULA","")))</f>
        <v/>
      </c>
      <c r="I159" s="23" t="str">
        <f aca="false">IF('Списък на сключените договори'!J165="","",'Списък на сключените договори'!J165)</f>
        <v/>
      </c>
      <c r="J159" s="23" t="str">
        <f aca="false">IF('Списък на сключените договори'!K165="","",IF('Списък на сключените договори'!K165="ежедневно","EJEDNEVNO",IF('Списък на сключените договори'!K165="на определен период от време","PEROID","")))</f>
        <v/>
      </c>
      <c r="K159" s="24" t="str">
        <f aca="false">IF('Списък на сключените договори'!F165="безсрочен","",IF('Списък на сключените договори'!L165="","",'Списък на сключените договори'!L165))</f>
        <v/>
      </c>
      <c r="L159" s="23" t="str">
        <f aca="false">IF('Списък на сключените договори'!M165="","",IF('Списък на сключените договори'!M165="в брой","BROI",IF('Списък на сключените договори'!M165="по банков път","BANKOV",IF('Списък на сключените договори'!M165="в брой и по банков път","BROIBANKOV",""))))</f>
        <v/>
      </c>
      <c r="M159" s="23" t="str">
        <f aca="false">IF('Списък на сключените договори'!N165="","",'Списък на сключените договори'!N165)</f>
        <v/>
      </c>
      <c r="N159" s="23" t="str">
        <f aca="false">IF('Списък на сключените договори'!O165="","",IF('Списък на сключените договори'!O165="с превоз на изкупвача","IZKUPVACH",IF('Списък на сключените договори'!O165="с превоз на производителя","PROIZVODITEL","")))</f>
        <v/>
      </c>
      <c r="O159" s="25" t="str">
        <f aca="false">IF('Списък на сключените договори'!P165="","",IF('Списък на сключените договори'!P165="да","Y",IF('Списък на сключените договори'!P165="не","N","")))</f>
        <v/>
      </c>
      <c r="P159" s="25" t="str">
        <f aca="false">IF('Списък на сключените договори'!Q165="","",IF('Списък на сключените договори'!Q165="да","Y",IF('Списък на сключените договори'!Q165="не","N","")))</f>
        <v/>
      </c>
    </row>
    <row r="160" customFormat="false" ht="15" hidden="false" customHeight="false" outlineLevel="0" collapsed="false">
      <c r="A160" s="23" t="str">
        <f aca="false">IF('Списък на сключените договори'!B166="","",'Списък на сключените договори'!B166)</f>
        <v/>
      </c>
      <c r="B160" s="23" t="str">
        <f aca="false">IF('Списък на сключените договори'!C166="","",'Списък на сключените договори'!C166)</f>
        <v/>
      </c>
      <c r="C160" s="24" t="str">
        <f aca="false">IF('Списък на сключените договори'!D166="","",'Списък на сключените договори'!D166)</f>
        <v/>
      </c>
      <c r="D160" s="23" t="str">
        <f aca="false">IF('Списък на сключените договори'!F166="","",IF('Списък на сключените договори'!E166="анекс за  изменения в договора","ANEX2",IF('Списък на сключените договори'!E166="прекратяване на договор","DOGPR",IF('Списък на сключените договори'!E166="Анекс за продължаване на срока на договора","ANEXN",IF('Списък на сключените договори'!E166="нов договор","DOGN","")))))</f>
        <v/>
      </c>
      <c r="E160" s="25" t="str">
        <f aca="false">IF('Списък на сключените договори'!F166="","",IF('Списък на сключените договори'!F166="срочен","SROCHEN",IF('Списък на сключените договори'!F166="безсрочен","NESROCHEN","")))</f>
        <v/>
      </c>
      <c r="F160" s="26" t="str">
        <f aca="false">IF('Списък на сключените договори'!G166="","",'Списък на сключените договори'!G166)</f>
        <v/>
      </c>
      <c r="G160" s="23" t="str">
        <f aca="false">IF('Списък на сключените договори'!H166="","",IF('Списък на сключените договори'!H166="краве","KRAVA",IF('Списък на сключените договори'!H166="биволско","BIVOL",IF('Списък на сключените договори'!H166="овче","OVCA",IF('Списък на сключените договори'!H166="козе","KOZA","")))))</f>
        <v/>
      </c>
      <c r="H160" s="23" t="str">
        <f aca="false">IF('Списък на сключените договори'!I166="","",IF('Списък на сключените договори'!I166="точно определена","TOCHNO",IF('Списък на сключените договори'!I166="формула за нейното изчисление","FORMULA","")))</f>
        <v/>
      </c>
      <c r="I160" s="23" t="str">
        <f aca="false">IF('Списък на сключените договори'!J166="","",'Списък на сключените договори'!J166)</f>
        <v/>
      </c>
      <c r="J160" s="23" t="str">
        <f aca="false">IF('Списък на сключените договори'!K166="","",IF('Списък на сключените договори'!K166="ежедневно","EJEDNEVNO",IF('Списък на сключените договори'!K166="на определен период от време","PEROID","")))</f>
        <v/>
      </c>
      <c r="K160" s="24" t="str">
        <f aca="false">IF('Списък на сключените договори'!F166="безсрочен","",IF('Списък на сключените договори'!L166="","",'Списък на сключените договори'!L166))</f>
        <v/>
      </c>
      <c r="L160" s="23" t="str">
        <f aca="false">IF('Списък на сключените договори'!M166="","",IF('Списък на сключените договори'!M166="в брой","BROI",IF('Списък на сключените договори'!M166="по банков път","BANKOV",IF('Списък на сключените договори'!M166="в брой и по банков път","BROIBANKOV",""))))</f>
        <v/>
      </c>
      <c r="M160" s="23" t="str">
        <f aca="false">IF('Списък на сключените договори'!N166="","",'Списък на сключените договори'!N166)</f>
        <v/>
      </c>
      <c r="N160" s="23" t="str">
        <f aca="false">IF('Списък на сключените договори'!O166="","",IF('Списък на сключените договори'!O166="с превоз на изкупвача","IZKUPVACH",IF('Списък на сключените договори'!O166="с превоз на производителя","PROIZVODITEL","")))</f>
        <v/>
      </c>
      <c r="O160" s="25" t="str">
        <f aca="false">IF('Списък на сключените договори'!P166="","",IF('Списък на сключените договори'!P166="да","Y",IF('Списък на сключените договори'!P166="не","N","")))</f>
        <v/>
      </c>
      <c r="P160" s="25" t="str">
        <f aca="false">IF('Списък на сключените договори'!Q166="","",IF('Списък на сключените договори'!Q166="да","Y",IF('Списък на сключените договори'!Q166="не","N","")))</f>
        <v/>
      </c>
    </row>
    <row r="161" customFormat="false" ht="15" hidden="false" customHeight="false" outlineLevel="0" collapsed="false">
      <c r="A161" s="23" t="str">
        <f aca="false">IF('Списък на сключените договори'!B167="","",'Списък на сключените договори'!B167)</f>
        <v/>
      </c>
      <c r="B161" s="23" t="str">
        <f aca="false">IF('Списък на сключените договори'!C167="","",'Списък на сключените договори'!C167)</f>
        <v/>
      </c>
      <c r="C161" s="24" t="str">
        <f aca="false">IF('Списък на сключените договори'!D167="","",'Списък на сключените договори'!D167)</f>
        <v/>
      </c>
      <c r="D161" s="23" t="str">
        <f aca="false">IF('Списък на сключените договори'!F167="","",IF('Списък на сключените договори'!E167="анекс за  изменения в договора","ANEX2",IF('Списък на сключените договори'!E167="прекратяване на договор","DOGPR",IF('Списък на сключените договори'!E167="Анекс за продължаване на срока на договора","ANEXN",IF('Списък на сключените договори'!E167="нов договор","DOGN","")))))</f>
        <v/>
      </c>
      <c r="E161" s="25" t="str">
        <f aca="false">IF('Списък на сключените договори'!F167="","",IF('Списък на сключените договори'!F167="срочен","SROCHEN",IF('Списък на сключените договори'!F167="безсрочен","NESROCHEN","")))</f>
        <v/>
      </c>
      <c r="F161" s="26" t="str">
        <f aca="false">IF('Списък на сключените договори'!G167="","",'Списък на сключените договори'!G167)</f>
        <v/>
      </c>
      <c r="G161" s="23" t="str">
        <f aca="false">IF('Списък на сключените договори'!H167="","",IF('Списък на сключените договори'!H167="краве","KRAVA",IF('Списък на сключените договори'!H167="биволско","BIVOL",IF('Списък на сключените договори'!H167="овче","OVCA",IF('Списък на сключените договори'!H167="козе","KOZA","")))))</f>
        <v/>
      </c>
      <c r="H161" s="23" t="str">
        <f aca="false">IF('Списък на сключените договори'!I167="","",IF('Списък на сключените договори'!I167="точно определена","TOCHNO",IF('Списък на сключените договори'!I167="формула за нейното изчисление","FORMULA","")))</f>
        <v/>
      </c>
      <c r="I161" s="23" t="str">
        <f aca="false">IF('Списък на сключените договори'!J167="","",'Списък на сключените договори'!J167)</f>
        <v/>
      </c>
      <c r="J161" s="23" t="str">
        <f aca="false">IF('Списък на сключените договори'!K167="","",IF('Списък на сключените договори'!K167="ежедневно","EJEDNEVNO",IF('Списък на сключените договори'!K167="на определен период от време","PEROID","")))</f>
        <v/>
      </c>
      <c r="K161" s="24" t="str">
        <f aca="false">IF('Списък на сключените договори'!F167="безсрочен","",IF('Списък на сключените договори'!L167="","",'Списък на сключените договори'!L167))</f>
        <v/>
      </c>
      <c r="L161" s="23" t="str">
        <f aca="false">IF('Списък на сключените договори'!M167="","",IF('Списък на сключените договори'!M167="в брой","BROI",IF('Списък на сключените договори'!M167="по банков път","BANKOV",IF('Списък на сключените договори'!M167="в брой и по банков път","BROIBANKOV",""))))</f>
        <v/>
      </c>
      <c r="M161" s="23" t="str">
        <f aca="false">IF('Списък на сключените договори'!N167="","",'Списък на сключените договори'!N167)</f>
        <v/>
      </c>
      <c r="N161" s="23" t="str">
        <f aca="false">IF('Списък на сключените договори'!O167="","",IF('Списък на сключените договори'!O167="с превоз на изкупвача","IZKUPVACH",IF('Списък на сключените договори'!O167="с превоз на производителя","PROIZVODITEL","")))</f>
        <v/>
      </c>
      <c r="O161" s="25" t="str">
        <f aca="false">IF('Списък на сключените договори'!P167="","",IF('Списък на сключените договори'!P167="да","Y",IF('Списък на сключените договори'!P167="не","N","")))</f>
        <v/>
      </c>
      <c r="P161" s="25" t="str">
        <f aca="false">IF('Списък на сключените договори'!Q167="","",IF('Списък на сключените договори'!Q167="да","Y",IF('Списък на сключените договори'!Q167="не","N","")))</f>
        <v/>
      </c>
    </row>
    <row r="162" customFormat="false" ht="15" hidden="false" customHeight="false" outlineLevel="0" collapsed="false">
      <c r="A162" s="23" t="str">
        <f aca="false">IF('Списък на сключените договори'!B168="","",'Списък на сключените договори'!B168)</f>
        <v/>
      </c>
      <c r="B162" s="23" t="str">
        <f aca="false">IF('Списък на сключените договори'!C168="","",'Списък на сключените договори'!C168)</f>
        <v/>
      </c>
      <c r="C162" s="24" t="str">
        <f aca="false">IF('Списък на сключените договори'!D168="","",'Списък на сключените договори'!D168)</f>
        <v/>
      </c>
      <c r="D162" s="23" t="str">
        <f aca="false">IF('Списък на сключените договори'!F168="","",IF('Списък на сключените договори'!E168="анекс за  изменения в договора","ANEX2",IF('Списък на сключените договори'!E168="прекратяване на договор","DOGPR",IF('Списък на сключените договори'!E168="Анекс за продължаване на срока на договора","ANEXN",IF('Списък на сключените договори'!E168="нов договор","DOGN","")))))</f>
        <v/>
      </c>
      <c r="E162" s="25" t="str">
        <f aca="false">IF('Списък на сключените договори'!F168="","",IF('Списък на сключените договори'!F168="срочен","SROCHEN",IF('Списък на сключените договори'!F168="безсрочен","NESROCHEN","")))</f>
        <v/>
      </c>
      <c r="F162" s="26" t="str">
        <f aca="false">IF('Списък на сключените договори'!G168="","",'Списък на сключените договори'!G168)</f>
        <v/>
      </c>
      <c r="G162" s="23" t="str">
        <f aca="false">IF('Списък на сключените договори'!H168="","",IF('Списък на сключените договори'!H168="краве","KRAVA",IF('Списък на сключените договори'!H168="биволско","BIVOL",IF('Списък на сключените договори'!H168="овче","OVCA",IF('Списък на сключените договори'!H168="козе","KOZA","")))))</f>
        <v/>
      </c>
      <c r="H162" s="23" t="str">
        <f aca="false">IF('Списък на сключените договори'!I168="","",IF('Списък на сключените договори'!I168="точно определена","TOCHNO",IF('Списък на сключените договори'!I168="формула за нейното изчисление","FORMULA","")))</f>
        <v/>
      </c>
      <c r="I162" s="23" t="str">
        <f aca="false">IF('Списък на сключените договори'!J168="","",'Списък на сключените договори'!J168)</f>
        <v/>
      </c>
      <c r="J162" s="23" t="str">
        <f aca="false">IF('Списък на сключените договори'!K168="","",IF('Списък на сключените договори'!K168="ежедневно","EJEDNEVNO",IF('Списък на сключените договори'!K168="на определен период от време","PEROID","")))</f>
        <v/>
      </c>
      <c r="K162" s="24" t="str">
        <f aca="false">IF('Списък на сключените договори'!F168="безсрочен","",IF('Списък на сключените договори'!L168="","",'Списък на сключените договори'!L168))</f>
        <v/>
      </c>
      <c r="L162" s="23" t="str">
        <f aca="false">IF('Списък на сключените договори'!M168="","",IF('Списък на сключените договори'!M168="в брой","BROI",IF('Списък на сключените договори'!M168="по банков път","BANKOV",IF('Списък на сключените договори'!M168="в брой и по банков път","BROIBANKOV",""))))</f>
        <v/>
      </c>
      <c r="M162" s="23" t="str">
        <f aca="false">IF('Списък на сключените договори'!N168="","",'Списък на сключените договори'!N168)</f>
        <v/>
      </c>
      <c r="N162" s="23" t="str">
        <f aca="false">IF('Списък на сключените договори'!O168="","",IF('Списък на сключените договори'!O168="с превоз на изкупвача","IZKUPVACH",IF('Списък на сключените договори'!O168="с превоз на производителя","PROIZVODITEL","")))</f>
        <v/>
      </c>
      <c r="O162" s="25" t="str">
        <f aca="false">IF('Списък на сключените договори'!P168="","",IF('Списък на сключените договори'!P168="да","Y",IF('Списък на сключените договори'!P168="не","N","")))</f>
        <v/>
      </c>
      <c r="P162" s="25" t="str">
        <f aca="false">IF('Списък на сключените договори'!Q168="","",IF('Списък на сключените договори'!Q168="да","Y",IF('Списък на сключените договори'!Q168="не","N","")))</f>
        <v/>
      </c>
    </row>
    <row r="163" customFormat="false" ht="15" hidden="false" customHeight="false" outlineLevel="0" collapsed="false">
      <c r="A163" s="23" t="str">
        <f aca="false">IF('Списък на сключените договори'!B169="","",'Списък на сключените договори'!B169)</f>
        <v/>
      </c>
      <c r="B163" s="23" t="str">
        <f aca="false">IF('Списък на сключените договори'!C169="","",'Списък на сключените договори'!C169)</f>
        <v/>
      </c>
      <c r="C163" s="24" t="str">
        <f aca="false">IF('Списък на сключените договори'!D169="","",'Списък на сключените договори'!D169)</f>
        <v/>
      </c>
      <c r="D163" s="23" t="str">
        <f aca="false">IF('Списък на сключените договори'!F169="","",IF('Списък на сключените договори'!E169="анекс за  изменения в договора","ANEX2",IF('Списък на сключените договори'!E169="прекратяване на договор","DOGPR",IF('Списък на сключените договори'!E169="Анекс за продължаване на срока на договора","ANEXN",IF('Списък на сключените договори'!E169="нов договор","DOGN","")))))</f>
        <v/>
      </c>
      <c r="E163" s="25" t="str">
        <f aca="false">IF('Списък на сключените договори'!F169="","",IF('Списък на сключените договори'!F169="срочен","SROCHEN",IF('Списък на сключените договори'!F169="безсрочен","NESROCHEN","")))</f>
        <v/>
      </c>
      <c r="F163" s="26" t="str">
        <f aca="false">IF('Списък на сключените договори'!G169="","",'Списък на сключените договори'!G169)</f>
        <v/>
      </c>
      <c r="G163" s="23" t="str">
        <f aca="false">IF('Списък на сключените договори'!H169="","",IF('Списък на сключените договори'!H169="краве","KRAVA",IF('Списък на сключените договори'!H169="биволско","BIVOL",IF('Списък на сключените договори'!H169="овче","OVCA",IF('Списък на сключените договори'!H169="козе","KOZA","")))))</f>
        <v/>
      </c>
      <c r="H163" s="23" t="str">
        <f aca="false">IF('Списък на сключените договори'!I169="","",IF('Списък на сключените договори'!I169="точно определена","TOCHNO",IF('Списък на сключените договори'!I169="формула за нейното изчисление","FORMULA","")))</f>
        <v/>
      </c>
      <c r="I163" s="23" t="str">
        <f aca="false">IF('Списък на сключените договори'!J169="","",'Списък на сключените договори'!J169)</f>
        <v/>
      </c>
      <c r="J163" s="23" t="str">
        <f aca="false">IF('Списък на сключените договори'!K169="","",IF('Списък на сключените договори'!K169="ежедневно","EJEDNEVNO",IF('Списък на сключените договори'!K169="на определен период от време","PEROID","")))</f>
        <v/>
      </c>
      <c r="K163" s="24" t="str">
        <f aca="false">IF('Списък на сключените договори'!F169="безсрочен","",IF('Списък на сключените договори'!L169="","",'Списък на сключените договори'!L169))</f>
        <v/>
      </c>
      <c r="L163" s="23" t="str">
        <f aca="false">IF('Списък на сключените договори'!M169="","",IF('Списък на сключените договори'!M169="в брой","BROI",IF('Списък на сключените договори'!M169="по банков път","BANKOV",IF('Списък на сключените договори'!M169="в брой и по банков път","BROIBANKOV",""))))</f>
        <v/>
      </c>
      <c r="M163" s="23" t="str">
        <f aca="false">IF('Списък на сключените договори'!N169="","",'Списък на сключените договори'!N169)</f>
        <v/>
      </c>
      <c r="N163" s="23" t="str">
        <f aca="false">IF('Списък на сключените договори'!O169="","",IF('Списък на сключените договори'!O169="с превоз на изкупвача","IZKUPVACH",IF('Списък на сключените договори'!O169="с превоз на производителя","PROIZVODITEL","")))</f>
        <v/>
      </c>
      <c r="O163" s="25" t="str">
        <f aca="false">IF('Списък на сключените договори'!P169="","",IF('Списък на сключените договори'!P169="да","Y",IF('Списък на сключените договори'!P169="не","N","")))</f>
        <v/>
      </c>
      <c r="P163" s="25" t="str">
        <f aca="false">IF('Списък на сключените договори'!Q169="","",IF('Списък на сключените договори'!Q169="да","Y",IF('Списък на сключените договори'!Q169="не","N","")))</f>
        <v/>
      </c>
    </row>
    <row r="164" customFormat="false" ht="15" hidden="false" customHeight="false" outlineLevel="0" collapsed="false">
      <c r="A164" s="23" t="str">
        <f aca="false">IF('Списък на сключените договори'!B170="","",'Списък на сключените договори'!B170)</f>
        <v/>
      </c>
      <c r="B164" s="23" t="str">
        <f aca="false">IF('Списък на сключените договори'!C170="","",'Списък на сключените договори'!C170)</f>
        <v/>
      </c>
      <c r="C164" s="24" t="str">
        <f aca="false">IF('Списък на сключените договори'!D170="","",'Списък на сключените договори'!D170)</f>
        <v/>
      </c>
      <c r="D164" s="23" t="str">
        <f aca="false">IF('Списък на сключените договори'!F170="","",IF('Списък на сключените договори'!E170="анекс за  изменения в договора","ANEX2",IF('Списък на сключените договори'!E170="прекратяване на договор","DOGPR",IF('Списък на сключените договори'!E170="Анекс за продължаване на срока на договора","ANEXN",IF('Списък на сключените договори'!E170="нов договор","DOGN","")))))</f>
        <v/>
      </c>
      <c r="E164" s="25" t="str">
        <f aca="false">IF('Списък на сключените договори'!F170="","",IF('Списък на сключените договори'!F170="срочен","SROCHEN",IF('Списък на сключените договори'!F170="безсрочен","NESROCHEN","")))</f>
        <v/>
      </c>
      <c r="F164" s="26" t="str">
        <f aca="false">IF('Списък на сключените договори'!G170="","",'Списък на сключените договори'!G170)</f>
        <v/>
      </c>
      <c r="G164" s="23" t="str">
        <f aca="false">IF('Списък на сключените договори'!H170="","",IF('Списък на сключените договори'!H170="краве","KRAVA",IF('Списък на сключените договори'!H170="биволско","BIVOL",IF('Списък на сключените договори'!H170="овче","OVCA",IF('Списък на сключените договори'!H170="козе","KOZA","")))))</f>
        <v/>
      </c>
      <c r="H164" s="23" t="str">
        <f aca="false">IF('Списък на сключените договори'!I170="","",IF('Списък на сключените договори'!I170="точно определена","TOCHNO",IF('Списък на сключените договори'!I170="формула за нейното изчисление","FORMULA","")))</f>
        <v/>
      </c>
      <c r="I164" s="23" t="str">
        <f aca="false">IF('Списък на сключените договори'!J170="","",'Списък на сключените договори'!J170)</f>
        <v/>
      </c>
      <c r="J164" s="23" t="str">
        <f aca="false">IF('Списък на сключените договори'!K170="","",IF('Списък на сключените договори'!K170="ежедневно","EJEDNEVNO",IF('Списък на сключените договори'!K170="на определен период от време","PEROID","")))</f>
        <v/>
      </c>
      <c r="K164" s="24" t="str">
        <f aca="false">IF('Списък на сключените договори'!F170="безсрочен","",IF('Списък на сключените договори'!L170="","",'Списък на сключените договори'!L170))</f>
        <v/>
      </c>
      <c r="L164" s="23" t="str">
        <f aca="false">IF('Списък на сключените договори'!M170="","",IF('Списък на сключените договори'!M170="в брой","BROI",IF('Списък на сключените договори'!M170="по банков път","BANKOV",IF('Списък на сключените договори'!M170="в брой и по банков път","BROIBANKOV",""))))</f>
        <v/>
      </c>
      <c r="M164" s="23" t="str">
        <f aca="false">IF('Списък на сключените договори'!N170="","",'Списък на сключените договори'!N170)</f>
        <v/>
      </c>
      <c r="N164" s="23" t="str">
        <f aca="false">IF('Списък на сключените договори'!O170="","",IF('Списък на сключените договори'!O170="с превоз на изкупвача","IZKUPVACH",IF('Списък на сключените договори'!O170="с превоз на производителя","PROIZVODITEL","")))</f>
        <v/>
      </c>
      <c r="O164" s="25" t="str">
        <f aca="false">IF('Списък на сключените договори'!P170="","",IF('Списък на сключените договори'!P170="да","Y",IF('Списък на сключените договори'!P170="не","N","")))</f>
        <v/>
      </c>
      <c r="P164" s="25" t="str">
        <f aca="false">IF('Списък на сключените договори'!Q170="","",IF('Списък на сключените договори'!Q170="да","Y",IF('Списък на сключените договори'!Q170="не","N","")))</f>
        <v/>
      </c>
    </row>
    <row r="165" customFormat="false" ht="15" hidden="false" customHeight="false" outlineLevel="0" collapsed="false">
      <c r="A165" s="23" t="str">
        <f aca="false">IF('Списък на сключените договори'!B171="","",'Списък на сключените договори'!B171)</f>
        <v/>
      </c>
      <c r="B165" s="23" t="str">
        <f aca="false">IF('Списък на сключените договори'!C171="","",'Списък на сключените договори'!C171)</f>
        <v/>
      </c>
      <c r="C165" s="24" t="str">
        <f aca="false">IF('Списък на сключените договори'!D171="","",'Списък на сключените договори'!D171)</f>
        <v/>
      </c>
      <c r="D165" s="23" t="str">
        <f aca="false">IF('Списък на сключените договори'!F171="","",IF('Списък на сключените договори'!E171="анекс за  изменения в договора","ANEX2",IF('Списък на сключените договори'!E171="прекратяване на договор","DOGPR",IF('Списък на сключените договори'!E171="Анекс за продължаване на срока на договора","ANEXN",IF('Списък на сключените договори'!E171="нов договор","DOGN","")))))</f>
        <v/>
      </c>
      <c r="E165" s="25" t="str">
        <f aca="false">IF('Списък на сключените договори'!F171="","",IF('Списък на сключените договори'!F171="срочен","SROCHEN",IF('Списък на сключените договори'!F171="безсрочен","NESROCHEN","")))</f>
        <v/>
      </c>
      <c r="F165" s="26" t="str">
        <f aca="false">IF('Списък на сключените договори'!G171="","",'Списък на сключените договори'!G171)</f>
        <v/>
      </c>
      <c r="G165" s="23" t="str">
        <f aca="false">IF('Списък на сключените договори'!H171="","",IF('Списък на сключените договори'!H171="краве","KRAVA",IF('Списък на сключените договори'!H171="биволско","BIVOL",IF('Списък на сключените договори'!H171="овче","OVCA",IF('Списък на сключените договори'!H171="козе","KOZA","")))))</f>
        <v/>
      </c>
      <c r="H165" s="23" t="str">
        <f aca="false">IF('Списък на сключените договори'!I171="","",IF('Списък на сключените договори'!I171="точно определена","TOCHNO",IF('Списък на сключените договори'!I171="формула за нейното изчисление","FORMULA","")))</f>
        <v/>
      </c>
      <c r="I165" s="23" t="str">
        <f aca="false">IF('Списък на сключените договори'!J171="","",'Списък на сключените договори'!J171)</f>
        <v/>
      </c>
      <c r="J165" s="23" t="str">
        <f aca="false">IF('Списък на сключените договори'!K171="","",IF('Списък на сключените договори'!K171="ежедневно","EJEDNEVNO",IF('Списък на сключените договори'!K171="на определен период от време","PEROID","")))</f>
        <v/>
      </c>
      <c r="K165" s="24" t="str">
        <f aca="false">IF('Списък на сключените договори'!F171="безсрочен","",IF('Списък на сключените договори'!L171="","",'Списък на сключените договори'!L171))</f>
        <v/>
      </c>
      <c r="L165" s="23" t="str">
        <f aca="false">IF('Списък на сключените договори'!M171="","",IF('Списък на сключените договори'!M171="в брой","BROI",IF('Списък на сключените договори'!M171="по банков път","BANKOV",IF('Списък на сключените договори'!M171="в брой и по банков път","BROIBANKOV",""))))</f>
        <v/>
      </c>
      <c r="M165" s="23" t="str">
        <f aca="false">IF('Списък на сключените договори'!N171="","",'Списък на сключените договори'!N171)</f>
        <v/>
      </c>
      <c r="N165" s="23" t="str">
        <f aca="false">IF('Списък на сключените договори'!O171="","",IF('Списък на сключените договори'!O171="с превоз на изкупвача","IZKUPVACH",IF('Списък на сключените договори'!O171="с превоз на производителя","PROIZVODITEL","")))</f>
        <v/>
      </c>
      <c r="O165" s="25" t="str">
        <f aca="false">IF('Списък на сключените договори'!P171="","",IF('Списък на сключените договори'!P171="да","Y",IF('Списък на сключените договори'!P171="не","N","")))</f>
        <v/>
      </c>
      <c r="P165" s="25" t="str">
        <f aca="false">IF('Списък на сключените договори'!Q171="","",IF('Списък на сключените договори'!Q171="да","Y",IF('Списък на сключените договори'!Q171="не","N","")))</f>
        <v/>
      </c>
    </row>
    <row r="166" customFormat="false" ht="15" hidden="false" customHeight="false" outlineLevel="0" collapsed="false">
      <c r="A166" s="23" t="str">
        <f aca="false">IF('Списък на сключените договори'!B172="","",'Списък на сключените договори'!B172)</f>
        <v/>
      </c>
      <c r="B166" s="23" t="str">
        <f aca="false">IF('Списък на сключените договори'!C172="","",'Списък на сключените договори'!C172)</f>
        <v/>
      </c>
      <c r="C166" s="24" t="str">
        <f aca="false">IF('Списък на сключените договори'!D172="","",'Списък на сключените договори'!D172)</f>
        <v/>
      </c>
      <c r="D166" s="23" t="str">
        <f aca="false">IF('Списък на сключените договори'!F172="","",IF('Списък на сключените договори'!E172="анекс за  изменения в договора","ANEX2",IF('Списък на сключените договори'!E172="прекратяване на договор","DOGPR",IF('Списък на сключените договори'!E172="Анекс за продължаване на срока на договора","ANEXN",IF('Списък на сключените договори'!E172="нов договор","DOGN","")))))</f>
        <v/>
      </c>
      <c r="E166" s="25" t="str">
        <f aca="false">IF('Списък на сключените договори'!F172="","",IF('Списък на сключените договори'!F172="срочен","SROCHEN",IF('Списък на сключените договори'!F172="безсрочен","NESROCHEN","")))</f>
        <v/>
      </c>
      <c r="F166" s="26" t="str">
        <f aca="false">IF('Списък на сключените договори'!G172="","",'Списък на сключените договори'!G172)</f>
        <v/>
      </c>
      <c r="G166" s="23" t="str">
        <f aca="false">IF('Списък на сключените договори'!H172="","",IF('Списък на сключените договори'!H172="краве","KRAVA",IF('Списък на сключените договори'!H172="биволско","BIVOL",IF('Списък на сключените договори'!H172="овче","OVCA",IF('Списък на сключените договори'!H172="козе","KOZA","")))))</f>
        <v/>
      </c>
      <c r="H166" s="23" t="str">
        <f aca="false">IF('Списък на сключените договори'!I172="","",IF('Списък на сключените договори'!I172="точно определена","TOCHNO",IF('Списък на сключените договори'!I172="формула за нейното изчисление","FORMULA","")))</f>
        <v/>
      </c>
      <c r="I166" s="23" t="str">
        <f aca="false">IF('Списък на сключените договори'!J172="","",'Списък на сключените договори'!J172)</f>
        <v/>
      </c>
      <c r="J166" s="23" t="str">
        <f aca="false">IF('Списък на сключените договори'!K172="","",IF('Списък на сключените договори'!K172="ежедневно","EJEDNEVNO",IF('Списък на сключените договори'!K172="на определен период от време","PEROID","")))</f>
        <v/>
      </c>
      <c r="K166" s="24" t="str">
        <f aca="false">IF('Списък на сключените договори'!F172="безсрочен","",IF('Списък на сключените договори'!L172="","",'Списък на сключените договори'!L172))</f>
        <v/>
      </c>
      <c r="L166" s="23" t="str">
        <f aca="false">IF('Списък на сключените договори'!M172="","",IF('Списък на сключените договори'!M172="в брой","BROI",IF('Списък на сключените договори'!M172="по банков път","BANKOV",IF('Списък на сключените договори'!M172="в брой и по банков път","BROIBANKOV",""))))</f>
        <v/>
      </c>
      <c r="M166" s="23" t="str">
        <f aca="false">IF('Списък на сключените договори'!N172="","",'Списък на сключените договори'!N172)</f>
        <v/>
      </c>
      <c r="N166" s="23" t="str">
        <f aca="false">IF('Списък на сключените договори'!O172="","",IF('Списък на сключените договори'!O172="с превоз на изкупвача","IZKUPVACH",IF('Списък на сключените договори'!O172="с превоз на производителя","PROIZVODITEL","")))</f>
        <v/>
      </c>
      <c r="O166" s="25" t="str">
        <f aca="false">IF('Списък на сключените договори'!P172="","",IF('Списък на сключените договори'!P172="да","Y",IF('Списък на сключените договори'!P172="не","N","")))</f>
        <v/>
      </c>
      <c r="P166" s="25" t="str">
        <f aca="false">IF('Списък на сключените договори'!Q172="","",IF('Списък на сключените договори'!Q172="да","Y",IF('Списък на сключените договори'!Q172="не","N","")))</f>
        <v/>
      </c>
    </row>
    <row r="167" customFormat="false" ht="15" hidden="false" customHeight="false" outlineLevel="0" collapsed="false">
      <c r="A167" s="23" t="str">
        <f aca="false">IF('Списък на сключените договори'!B173="","",'Списък на сключените договори'!B173)</f>
        <v/>
      </c>
      <c r="B167" s="23" t="str">
        <f aca="false">IF('Списък на сключените договори'!C173="","",'Списък на сключените договори'!C173)</f>
        <v/>
      </c>
      <c r="C167" s="24" t="str">
        <f aca="false">IF('Списък на сключените договори'!D173="","",'Списък на сключените договори'!D173)</f>
        <v/>
      </c>
      <c r="D167" s="23" t="str">
        <f aca="false">IF('Списък на сключените договори'!F173="","",IF('Списък на сключените договори'!E173="анекс за  изменения в договора","ANEX2",IF('Списък на сключените договори'!E173="прекратяване на договор","DOGPR",IF('Списък на сключените договори'!E173="Анекс за продължаване на срока на договора","ANEXN",IF('Списък на сключените договори'!E173="нов договор","DOGN","")))))</f>
        <v/>
      </c>
      <c r="E167" s="25" t="str">
        <f aca="false">IF('Списък на сключените договори'!F173="","",IF('Списък на сключените договори'!F173="срочен","SROCHEN",IF('Списък на сключените договори'!F173="безсрочен","NESROCHEN","")))</f>
        <v/>
      </c>
      <c r="F167" s="26" t="str">
        <f aca="false">IF('Списък на сключените договори'!G173="","",'Списък на сключените договори'!G173)</f>
        <v/>
      </c>
      <c r="G167" s="23" t="str">
        <f aca="false">IF('Списък на сключените договори'!H173="","",IF('Списък на сключените договори'!H173="краве","KRAVA",IF('Списък на сключените договори'!H173="биволско","BIVOL",IF('Списък на сключените договори'!H173="овче","OVCA",IF('Списък на сключените договори'!H173="козе","KOZA","")))))</f>
        <v/>
      </c>
      <c r="H167" s="23" t="str">
        <f aca="false">IF('Списък на сключените договори'!I173="","",IF('Списък на сключените договори'!I173="точно определена","TOCHNO",IF('Списък на сключените договори'!I173="формула за нейното изчисление","FORMULA","")))</f>
        <v/>
      </c>
      <c r="I167" s="23" t="str">
        <f aca="false">IF('Списък на сключените договори'!J173="","",'Списък на сключените договори'!J173)</f>
        <v/>
      </c>
      <c r="J167" s="23" t="str">
        <f aca="false">IF('Списък на сключените договори'!K173="","",IF('Списък на сключените договори'!K173="ежедневно","EJEDNEVNO",IF('Списък на сключените договори'!K173="на определен период от време","PEROID","")))</f>
        <v/>
      </c>
      <c r="K167" s="24" t="str">
        <f aca="false">IF('Списък на сключените договори'!F173="безсрочен","",IF('Списък на сключените договори'!L173="","",'Списък на сключените договори'!L173))</f>
        <v/>
      </c>
      <c r="L167" s="23" t="str">
        <f aca="false">IF('Списък на сключените договори'!M173="","",IF('Списък на сключените договори'!M173="в брой","BROI",IF('Списък на сключените договори'!M173="по банков път","BANKOV",IF('Списък на сключените договори'!M173="в брой и по банков път","BROIBANKOV",""))))</f>
        <v/>
      </c>
      <c r="M167" s="23" t="str">
        <f aca="false">IF('Списък на сключените договори'!N173="","",'Списък на сключените договори'!N173)</f>
        <v/>
      </c>
      <c r="N167" s="23" t="str">
        <f aca="false">IF('Списък на сключените договори'!O173="","",IF('Списък на сключените договори'!O173="с превоз на изкупвача","IZKUPVACH",IF('Списък на сключените договори'!O173="с превоз на производителя","PROIZVODITEL","")))</f>
        <v/>
      </c>
      <c r="O167" s="25" t="str">
        <f aca="false">IF('Списък на сключените договори'!P173="","",IF('Списък на сключените договори'!P173="да","Y",IF('Списък на сключените договори'!P173="не","N","")))</f>
        <v/>
      </c>
      <c r="P167" s="25" t="str">
        <f aca="false">IF('Списък на сключените договори'!Q173="","",IF('Списък на сключените договори'!Q173="да","Y",IF('Списък на сключените договори'!Q173="не","N","")))</f>
        <v/>
      </c>
    </row>
    <row r="168" customFormat="false" ht="15" hidden="false" customHeight="false" outlineLevel="0" collapsed="false">
      <c r="A168" s="23" t="str">
        <f aca="false">IF('Списък на сключените договори'!B174="","",'Списък на сключените договори'!B174)</f>
        <v/>
      </c>
      <c r="B168" s="23" t="str">
        <f aca="false">IF('Списък на сключените договори'!C174="","",'Списък на сключените договори'!C174)</f>
        <v/>
      </c>
      <c r="C168" s="24" t="str">
        <f aca="false">IF('Списък на сключените договори'!D174="","",'Списък на сключените договори'!D174)</f>
        <v/>
      </c>
      <c r="D168" s="23" t="str">
        <f aca="false">IF('Списък на сключените договори'!F174="","",IF('Списък на сключените договори'!E174="анекс за  изменения в договора","ANEX2",IF('Списък на сключените договори'!E174="прекратяване на договор","DOGPR",IF('Списък на сключените договори'!E174="Анекс за продължаване на срока на договора","ANEXN",IF('Списък на сключените договори'!E174="нов договор","DOGN","")))))</f>
        <v/>
      </c>
      <c r="E168" s="25" t="str">
        <f aca="false">IF('Списък на сключените договори'!F174="","",IF('Списък на сключените договори'!F174="срочен","SROCHEN",IF('Списък на сключените договори'!F174="безсрочен","NESROCHEN","")))</f>
        <v/>
      </c>
      <c r="F168" s="26" t="str">
        <f aca="false">IF('Списък на сключените договори'!G174="","",'Списък на сключените договори'!G174)</f>
        <v/>
      </c>
      <c r="G168" s="23" t="str">
        <f aca="false">IF('Списък на сключените договори'!H174="","",IF('Списък на сключените договори'!H174="краве","KRAVA",IF('Списък на сключените договори'!H174="биволско","BIVOL",IF('Списък на сключените договори'!H174="овче","OVCA",IF('Списък на сключените договори'!H174="козе","KOZA","")))))</f>
        <v/>
      </c>
      <c r="H168" s="23" t="str">
        <f aca="false">IF('Списък на сключените договори'!I174="","",IF('Списък на сключените договори'!I174="точно определена","TOCHNO",IF('Списък на сключените договори'!I174="формула за нейното изчисление","FORMULA","")))</f>
        <v/>
      </c>
      <c r="I168" s="23" t="str">
        <f aca="false">IF('Списък на сключените договори'!J174="","",'Списък на сключените договори'!J174)</f>
        <v/>
      </c>
      <c r="J168" s="23" t="str">
        <f aca="false">IF('Списък на сключените договори'!K174="","",IF('Списък на сключените договори'!K174="ежедневно","EJEDNEVNO",IF('Списък на сключените договори'!K174="на определен период от време","PEROID","")))</f>
        <v/>
      </c>
      <c r="K168" s="24" t="str">
        <f aca="false">IF('Списък на сключените договори'!F174="безсрочен","",IF('Списък на сключените договори'!L174="","",'Списък на сключените договори'!L174))</f>
        <v/>
      </c>
      <c r="L168" s="23" t="str">
        <f aca="false">IF('Списък на сключените договори'!M174="","",IF('Списък на сключените договори'!M174="в брой","BROI",IF('Списък на сключените договори'!M174="по банков път","BANKOV",IF('Списък на сключените договори'!M174="в брой и по банков път","BROIBANKOV",""))))</f>
        <v/>
      </c>
      <c r="M168" s="23" t="str">
        <f aca="false">IF('Списък на сключените договори'!N174="","",'Списък на сключените договори'!N174)</f>
        <v/>
      </c>
      <c r="N168" s="23" t="str">
        <f aca="false">IF('Списък на сключените договори'!O174="","",IF('Списък на сключените договори'!O174="с превоз на изкупвача","IZKUPVACH",IF('Списък на сключените договори'!O174="с превоз на производителя","PROIZVODITEL","")))</f>
        <v/>
      </c>
      <c r="O168" s="25" t="str">
        <f aca="false">IF('Списък на сключените договори'!P174="","",IF('Списък на сключените договори'!P174="да","Y",IF('Списък на сключените договори'!P174="не","N","")))</f>
        <v/>
      </c>
      <c r="P168" s="25" t="str">
        <f aca="false">IF('Списък на сключените договори'!Q174="","",IF('Списък на сключените договори'!Q174="да","Y",IF('Списък на сключените договори'!Q174="не","N","")))</f>
        <v/>
      </c>
    </row>
    <row r="169" customFormat="false" ht="15" hidden="false" customHeight="false" outlineLevel="0" collapsed="false">
      <c r="A169" s="23" t="str">
        <f aca="false">IF('Списък на сключените договори'!B175="","",'Списък на сключените договори'!B175)</f>
        <v/>
      </c>
      <c r="B169" s="23" t="str">
        <f aca="false">IF('Списък на сключените договори'!C175="","",'Списък на сключените договори'!C175)</f>
        <v/>
      </c>
      <c r="C169" s="24" t="str">
        <f aca="false">IF('Списък на сключените договори'!D175="","",'Списък на сключените договори'!D175)</f>
        <v/>
      </c>
      <c r="D169" s="23" t="str">
        <f aca="false">IF('Списък на сключените договори'!F175="","",IF('Списък на сключените договори'!E175="анекс за  изменения в договора","ANEX2",IF('Списък на сключените договори'!E175="прекратяване на договор","DOGPR",IF('Списък на сключените договори'!E175="Анекс за продължаване на срока на договора","ANEXN",IF('Списък на сключените договори'!E175="нов договор","DOGN","")))))</f>
        <v/>
      </c>
      <c r="E169" s="25" t="str">
        <f aca="false">IF('Списък на сключените договори'!F175="","",IF('Списък на сключените договори'!F175="срочен","SROCHEN",IF('Списък на сключените договори'!F175="безсрочен","NESROCHEN","")))</f>
        <v/>
      </c>
      <c r="F169" s="26" t="str">
        <f aca="false">IF('Списък на сключените договори'!G175="","",'Списък на сключените договори'!G175)</f>
        <v/>
      </c>
      <c r="G169" s="23" t="str">
        <f aca="false">IF('Списък на сключените договори'!H175="","",IF('Списък на сключените договори'!H175="краве","KRAVA",IF('Списък на сключените договори'!H175="биволско","BIVOL",IF('Списък на сключените договори'!H175="овче","OVCA",IF('Списък на сключените договори'!H175="козе","KOZA","")))))</f>
        <v/>
      </c>
      <c r="H169" s="23" t="str">
        <f aca="false">IF('Списък на сключените договори'!I175="","",IF('Списък на сключените договори'!I175="точно определена","TOCHNO",IF('Списък на сключените договори'!I175="формула за нейното изчисление","FORMULA","")))</f>
        <v/>
      </c>
      <c r="I169" s="23" t="str">
        <f aca="false">IF('Списък на сключените договори'!J175="","",'Списък на сключените договори'!J175)</f>
        <v/>
      </c>
      <c r="J169" s="23" t="str">
        <f aca="false">IF('Списък на сключените договори'!K175="","",IF('Списък на сключените договори'!K175="ежедневно","EJEDNEVNO",IF('Списък на сключените договори'!K175="на определен период от време","PEROID","")))</f>
        <v/>
      </c>
      <c r="K169" s="24" t="str">
        <f aca="false">IF('Списък на сключените договори'!F175="безсрочен","",IF('Списък на сключените договори'!L175="","",'Списък на сключените договори'!L175))</f>
        <v/>
      </c>
      <c r="L169" s="23" t="str">
        <f aca="false">IF('Списък на сключените договори'!M175="","",IF('Списък на сключените договори'!M175="в брой","BROI",IF('Списък на сключените договори'!M175="по банков път","BANKOV",IF('Списък на сключените договори'!M175="в брой и по банков път","BROIBANKOV",""))))</f>
        <v/>
      </c>
      <c r="M169" s="23" t="str">
        <f aca="false">IF('Списък на сключените договори'!N175="","",'Списък на сключените договори'!N175)</f>
        <v/>
      </c>
      <c r="N169" s="23" t="str">
        <f aca="false">IF('Списък на сключените договори'!O175="","",IF('Списък на сключените договори'!O175="с превоз на изкупвача","IZKUPVACH",IF('Списък на сключените договори'!O175="с превоз на производителя","PROIZVODITEL","")))</f>
        <v/>
      </c>
      <c r="O169" s="25" t="str">
        <f aca="false">IF('Списък на сключените договори'!P175="","",IF('Списък на сключените договори'!P175="да","Y",IF('Списък на сключените договори'!P175="не","N","")))</f>
        <v/>
      </c>
      <c r="P169" s="25" t="str">
        <f aca="false">IF('Списък на сключените договори'!Q175="","",IF('Списък на сключените договори'!Q175="да","Y",IF('Списък на сключените договори'!Q175="не","N","")))</f>
        <v/>
      </c>
    </row>
    <row r="170" customFormat="false" ht="15" hidden="false" customHeight="false" outlineLevel="0" collapsed="false">
      <c r="A170" s="23" t="str">
        <f aca="false">IF('Списък на сключените договори'!B176="","",'Списък на сключените договори'!B176)</f>
        <v/>
      </c>
      <c r="B170" s="23" t="str">
        <f aca="false">IF('Списък на сключените договори'!C176="","",'Списък на сключените договори'!C176)</f>
        <v/>
      </c>
      <c r="C170" s="24" t="str">
        <f aca="false">IF('Списък на сключените договори'!D176="","",'Списък на сключените договори'!D176)</f>
        <v/>
      </c>
      <c r="D170" s="23" t="str">
        <f aca="false">IF('Списък на сключените договори'!F176="","",IF('Списък на сключените договори'!E176="анекс за  изменения в договора","ANEX2",IF('Списък на сключените договори'!E176="прекратяване на договор","DOGPR",IF('Списък на сключените договори'!E176="Анекс за продължаване на срока на договора","ANEXN",IF('Списък на сключените договори'!E176="нов договор","DOGN","")))))</f>
        <v/>
      </c>
      <c r="E170" s="25" t="str">
        <f aca="false">IF('Списък на сключените договори'!F176="","",IF('Списък на сключените договори'!F176="срочен","SROCHEN",IF('Списък на сключените договори'!F176="безсрочен","NESROCHEN","")))</f>
        <v/>
      </c>
      <c r="F170" s="26" t="str">
        <f aca="false">IF('Списък на сключените договори'!G176="","",'Списък на сключените договори'!G176)</f>
        <v/>
      </c>
      <c r="G170" s="23" t="str">
        <f aca="false">IF('Списък на сключените договори'!H176="","",IF('Списък на сключените договори'!H176="краве","KRAVA",IF('Списък на сключените договори'!H176="биволско","BIVOL",IF('Списък на сключените договори'!H176="овче","OVCA",IF('Списък на сключените договори'!H176="козе","KOZA","")))))</f>
        <v/>
      </c>
      <c r="H170" s="23" t="str">
        <f aca="false">IF('Списък на сключените договори'!I176="","",IF('Списък на сключените договори'!I176="точно определена","TOCHNO",IF('Списък на сключените договори'!I176="формула за нейното изчисление","FORMULA","")))</f>
        <v/>
      </c>
      <c r="I170" s="23" t="str">
        <f aca="false">IF('Списък на сключените договори'!J176="","",'Списък на сключените договори'!J176)</f>
        <v/>
      </c>
      <c r="J170" s="23" t="str">
        <f aca="false">IF('Списък на сключените договори'!K176="","",IF('Списък на сключените договори'!K176="ежедневно","EJEDNEVNO",IF('Списък на сключените договори'!K176="на определен период от време","PEROID","")))</f>
        <v/>
      </c>
      <c r="K170" s="24" t="str">
        <f aca="false">IF('Списък на сключените договори'!F176="безсрочен","",IF('Списък на сключените договори'!L176="","",'Списък на сключените договори'!L176))</f>
        <v/>
      </c>
      <c r="L170" s="23" t="str">
        <f aca="false">IF('Списък на сключените договори'!M176="","",IF('Списък на сключените договори'!M176="в брой","BROI",IF('Списък на сключените договори'!M176="по банков път","BANKOV",IF('Списък на сключените договори'!M176="в брой и по банков път","BROIBANKOV",""))))</f>
        <v/>
      </c>
      <c r="M170" s="23" t="str">
        <f aca="false">IF('Списък на сключените договори'!N176="","",'Списък на сключените договори'!N176)</f>
        <v/>
      </c>
      <c r="N170" s="23" t="str">
        <f aca="false">IF('Списък на сключените договори'!O176="","",IF('Списък на сключените договори'!O176="с превоз на изкупвача","IZKUPVACH",IF('Списък на сключените договори'!O176="с превоз на производителя","PROIZVODITEL","")))</f>
        <v/>
      </c>
      <c r="O170" s="25" t="str">
        <f aca="false">IF('Списък на сключените договори'!P176="","",IF('Списък на сключените договори'!P176="да","Y",IF('Списък на сключените договори'!P176="не","N","")))</f>
        <v/>
      </c>
      <c r="P170" s="25" t="str">
        <f aca="false">IF('Списък на сключените договори'!Q176="","",IF('Списък на сключените договори'!Q176="да","Y",IF('Списък на сключените договори'!Q176="не","N","")))</f>
        <v/>
      </c>
    </row>
    <row r="171" customFormat="false" ht="15" hidden="false" customHeight="false" outlineLevel="0" collapsed="false">
      <c r="A171" s="23" t="str">
        <f aca="false">IF('Списък на сключените договори'!B177="","",'Списък на сключените договори'!B177)</f>
        <v/>
      </c>
      <c r="B171" s="23" t="str">
        <f aca="false">IF('Списък на сключените договори'!C177="","",'Списък на сключените договори'!C177)</f>
        <v/>
      </c>
      <c r="C171" s="24" t="str">
        <f aca="false">IF('Списък на сключените договори'!D177="","",'Списък на сключените договори'!D177)</f>
        <v/>
      </c>
      <c r="D171" s="23" t="str">
        <f aca="false">IF('Списък на сключените договори'!F177="","",IF('Списък на сключените договори'!E177="анекс за  изменения в договора","ANEX2",IF('Списък на сключените договори'!E177="прекратяване на договор","DOGPR",IF('Списък на сключените договори'!E177="Анекс за продължаване на срока на договора","ANEXN",IF('Списък на сключените договори'!E177="нов договор","DOGN","")))))</f>
        <v/>
      </c>
      <c r="E171" s="25" t="str">
        <f aca="false">IF('Списък на сключените договори'!F177="","",IF('Списък на сключените договори'!F177="срочен","SROCHEN",IF('Списък на сключените договори'!F177="безсрочен","NESROCHEN","")))</f>
        <v/>
      </c>
      <c r="F171" s="26" t="str">
        <f aca="false">IF('Списък на сключените договори'!G177="","",'Списък на сключените договори'!G177)</f>
        <v/>
      </c>
      <c r="G171" s="23" t="str">
        <f aca="false">IF('Списък на сключените договори'!H177="","",IF('Списък на сключените договори'!H177="краве","KRAVA",IF('Списък на сключените договори'!H177="биволско","BIVOL",IF('Списък на сключените договори'!H177="овче","OVCA",IF('Списък на сключените договори'!H177="козе","KOZA","")))))</f>
        <v/>
      </c>
      <c r="H171" s="23" t="str">
        <f aca="false">IF('Списък на сключените договори'!I177="","",IF('Списък на сключените договори'!I177="точно определена","TOCHNO",IF('Списък на сключените договори'!I177="формула за нейното изчисление","FORMULA","")))</f>
        <v/>
      </c>
      <c r="I171" s="23" t="str">
        <f aca="false">IF('Списък на сключените договори'!J177="","",'Списък на сключените договори'!J177)</f>
        <v/>
      </c>
      <c r="J171" s="23" t="str">
        <f aca="false">IF('Списък на сключените договори'!K177="","",IF('Списък на сключените договори'!K177="ежедневно","EJEDNEVNO",IF('Списък на сключените договори'!K177="на определен период от време","PEROID","")))</f>
        <v/>
      </c>
      <c r="K171" s="24" t="str">
        <f aca="false">IF('Списък на сключените договори'!F177="безсрочен","",IF('Списък на сключените договори'!L177="","",'Списък на сключените договори'!L177))</f>
        <v/>
      </c>
      <c r="L171" s="23" t="str">
        <f aca="false">IF('Списък на сключените договори'!M177="","",IF('Списък на сключените договори'!M177="в брой","BROI",IF('Списък на сключените договори'!M177="по банков път","BANKOV",IF('Списък на сключените договори'!M177="в брой и по банков път","BROIBANKOV",""))))</f>
        <v/>
      </c>
      <c r="M171" s="23" t="str">
        <f aca="false">IF('Списък на сключените договори'!N177="","",'Списък на сключените договори'!N177)</f>
        <v/>
      </c>
      <c r="N171" s="23" t="str">
        <f aca="false">IF('Списък на сключените договори'!O177="","",IF('Списък на сключените договори'!O177="с превоз на изкупвача","IZKUPVACH",IF('Списък на сключените договори'!O177="с превоз на производителя","PROIZVODITEL","")))</f>
        <v/>
      </c>
      <c r="O171" s="25" t="str">
        <f aca="false">IF('Списък на сключените договори'!P177="","",IF('Списък на сключените договори'!P177="да","Y",IF('Списък на сключените договори'!P177="не","N","")))</f>
        <v/>
      </c>
      <c r="P171" s="25" t="str">
        <f aca="false">IF('Списък на сключените договори'!Q177="","",IF('Списък на сключените договори'!Q177="да","Y",IF('Списък на сключените договори'!Q177="не","N","")))</f>
        <v/>
      </c>
    </row>
    <row r="172" customFormat="false" ht="15" hidden="false" customHeight="false" outlineLevel="0" collapsed="false">
      <c r="A172" s="23" t="str">
        <f aca="false">IF('Списък на сключените договори'!B178="","",'Списък на сключените договори'!B178)</f>
        <v/>
      </c>
      <c r="B172" s="23" t="str">
        <f aca="false">IF('Списък на сключените договори'!C178="","",'Списък на сключените договори'!C178)</f>
        <v/>
      </c>
      <c r="C172" s="24" t="str">
        <f aca="false">IF('Списък на сключените договори'!D178="","",'Списък на сключените договори'!D178)</f>
        <v/>
      </c>
      <c r="D172" s="23" t="str">
        <f aca="false">IF('Списък на сключените договори'!F178="","",IF('Списък на сключените договори'!E178="анекс за  изменения в договора","ANEX2",IF('Списък на сключените договори'!E178="прекратяване на договор","DOGPR",IF('Списък на сключените договори'!E178="Анекс за продължаване на срока на договора","ANEXN",IF('Списък на сключените договори'!E178="нов договор","DOGN","")))))</f>
        <v/>
      </c>
      <c r="E172" s="25" t="str">
        <f aca="false">IF('Списък на сключените договори'!F178="","",IF('Списък на сключените договори'!F178="срочен","SROCHEN",IF('Списък на сключените договори'!F178="безсрочен","NESROCHEN","")))</f>
        <v/>
      </c>
      <c r="F172" s="26" t="str">
        <f aca="false">IF('Списък на сключените договори'!G178="","",'Списък на сключените договори'!G178)</f>
        <v/>
      </c>
      <c r="G172" s="23" t="str">
        <f aca="false">IF('Списък на сключените договори'!H178="","",IF('Списък на сключените договори'!H178="краве","KRAVA",IF('Списък на сключените договори'!H178="биволско","BIVOL",IF('Списък на сключените договори'!H178="овче","OVCA",IF('Списък на сключените договори'!H178="козе","KOZA","")))))</f>
        <v/>
      </c>
      <c r="H172" s="23" t="str">
        <f aca="false">IF('Списък на сключените договори'!I178="","",IF('Списък на сключените договори'!I178="точно определена","TOCHNO",IF('Списък на сключените договори'!I178="формула за нейното изчисление","FORMULA","")))</f>
        <v/>
      </c>
      <c r="I172" s="23" t="str">
        <f aca="false">IF('Списък на сключените договори'!J178="","",'Списък на сключените договори'!J178)</f>
        <v/>
      </c>
      <c r="J172" s="23" t="str">
        <f aca="false">IF('Списък на сключените договори'!K178="","",IF('Списък на сключените договори'!K178="ежедневно","EJEDNEVNO",IF('Списък на сключените договори'!K178="на определен период от време","PEROID","")))</f>
        <v/>
      </c>
      <c r="K172" s="24" t="str">
        <f aca="false">IF('Списък на сключените договори'!F178="безсрочен","",IF('Списък на сключените договори'!L178="","",'Списък на сключените договори'!L178))</f>
        <v/>
      </c>
      <c r="L172" s="23" t="str">
        <f aca="false">IF('Списък на сключените договори'!M178="","",IF('Списък на сключените договори'!M178="в брой","BROI",IF('Списък на сключените договори'!M178="по банков път","BANKOV",IF('Списък на сключените договори'!M178="в брой и по банков път","BROIBANKOV",""))))</f>
        <v/>
      </c>
      <c r="M172" s="23" t="str">
        <f aca="false">IF('Списък на сключените договори'!N178="","",'Списък на сключените договори'!N178)</f>
        <v/>
      </c>
      <c r="N172" s="23" t="str">
        <f aca="false">IF('Списък на сключените договори'!O178="","",IF('Списък на сключените договори'!O178="с превоз на изкупвача","IZKUPVACH",IF('Списък на сключените договори'!O178="с превоз на производителя","PROIZVODITEL","")))</f>
        <v/>
      </c>
      <c r="O172" s="25" t="str">
        <f aca="false">IF('Списък на сключените договори'!P178="","",IF('Списък на сключените договори'!P178="да","Y",IF('Списък на сключените договори'!P178="не","N","")))</f>
        <v/>
      </c>
      <c r="P172" s="25" t="str">
        <f aca="false">IF('Списък на сключените договори'!Q178="","",IF('Списък на сключените договори'!Q178="да","Y",IF('Списък на сключените договори'!Q178="не","N","")))</f>
        <v/>
      </c>
    </row>
    <row r="173" customFormat="false" ht="15" hidden="false" customHeight="false" outlineLevel="0" collapsed="false">
      <c r="A173" s="23" t="str">
        <f aca="false">IF('Списък на сключените договори'!B179="","",'Списък на сключените договори'!B179)</f>
        <v/>
      </c>
      <c r="B173" s="23" t="str">
        <f aca="false">IF('Списък на сключените договори'!C179="","",'Списък на сключените договори'!C179)</f>
        <v/>
      </c>
      <c r="C173" s="24" t="str">
        <f aca="false">IF('Списък на сключените договори'!D179="","",'Списък на сключените договори'!D179)</f>
        <v/>
      </c>
      <c r="D173" s="23" t="str">
        <f aca="false">IF('Списък на сключените договори'!F179="","",IF('Списък на сключените договори'!E179="анекс за  изменения в договора","ANEX2",IF('Списък на сключените договори'!E179="прекратяване на договор","DOGPR",IF('Списък на сключените договори'!E179="Анекс за продължаване на срока на договора","ANEXN",IF('Списък на сключените договори'!E179="нов договор","DOGN","")))))</f>
        <v/>
      </c>
      <c r="E173" s="25" t="str">
        <f aca="false">IF('Списък на сключените договори'!F179="","",IF('Списък на сключените договори'!F179="срочен","SROCHEN",IF('Списък на сключените договори'!F179="безсрочен","NESROCHEN","")))</f>
        <v/>
      </c>
      <c r="F173" s="26" t="str">
        <f aca="false">IF('Списък на сключените договори'!G179="","",'Списък на сключените договори'!G179)</f>
        <v/>
      </c>
      <c r="G173" s="23" t="str">
        <f aca="false">IF('Списък на сключените договори'!H179="","",IF('Списък на сключените договори'!H179="краве","KRAVA",IF('Списък на сключените договори'!H179="биволско","BIVOL",IF('Списък на сключените договори'!H179="овче","OVCA",IF('Списък на сключените договори'!H179="козе","KOZA","")))))</f>
        <v/>
      </c>
      <c r="H173" s="23" t="str">
        <f aca="false">IF('Списък на сключените договори'!I179="","",IF('Списък на сключените договори'!I179="точно определена","TOCHNO",IF('Списък на сключените договори'!I179="формула за нейното изчисление","FORMULA","")))</f>
        <v/>
      </c>
      <c r="I173" s="23" t="str">
        <f aca="false">IF('Списък на сключените договори'!J179="","",'Списък на сключените договори'!J179)</f>
        <v/>
      </c>
      <c r="J173" s="23" t="str">
        <f aca="false">IF('Списък на сключените договори'!K179="","",IF('Списък на сключените договори'!K179="ежедневно","EJEDNEVNO",IF('Списък на сключените договори'!K179="на определен период от време","PEROID","")))</f>
        <v/>
      </c>
      <c r="K173" s="24" t="str">
        <f aca="false">IF('Списък на сключените договори'!F179="безсрочен","",IF('Списък на сключените договори'!L179="","",'Списък на сключените договори'!L179))</f>
        <v/>
      </c>
      <c r="L173" s="23" t="str">
        <f aca="false">IF('Списък на сключените договори'!M179="","",IF('Списък на сключените договори'!M179="в брой","BROI",IF('Списък на сключените договори'!M179="по банков път","BANKOV",IF('Списък на сключените договори'!M179="в брой и по банков път","BROIBANKOV",""))))</f>
        <v/>
      </c>
      <c r="M173" s="23" t="str">
        <f aca="false">IF('Списък на сключените договори'!N179="","",'Списък на сключените договори'!N179)</f>
        <v/>
      </c>
      <c r="N173" s="23" t="str">
        <f aca="false">IF('Списък на сключените договори'!O179="","",IF('Списък на сключените договори'!O179="с превоз на изкупвача","IZKUPVACH",IF('Списък на сключените договори'!O179="с превоз на производителя","PROIZVODITEL","")))</f>
        <v/>
      </c>
      <c r="O173" s="25" t="str">
        <f aca="false">IF('Списък на сключените договори'!P179="","",IF('Списък на сключените договори'!P179="да","Y",IF('Списък на сключените договори'!P179="не","N","")))</f>
        <v/>
      </c>
      <c r="P173" s="25" t="str">
        <f aca="false">IF('Списък на сключените договори'!Q179="","",IF('Списък на сключените договори'!Q179="да","Y",IF('Списък на сключените договори'!Q179="не","N","")))</f>
        <v/>
      </c>
    </row>
    <row r="174" customFormat="false" ht="15" hidden="false" customHeight="false" outlineLevel="0" collapsed="false">
      <c r="A174" s="23" t="str">
        <f aca="false">IF('Списък на сключените договори'!B180="","",'Списък на сключените договори'!B180)</f>
        <v/>
      </c>
      <c r="B174" s="23" t="str">
        <f aca="false">IF('Списък на сключените договори'!C180="","",'Списък на сключените договори'!C180)</f>
        <v/>
      </c>
      <c r="C174" s="24" t="str">
        <f aca="false">IF('Списък на сключените договори'!D180="","",'Списък на сключените договори'!D180)</f>
        <v/>
      </c>
      <c r="D174" s="23" t="str">
        <f aca="false">IF('Списък на сключените договори'!F180="","",IF('Списък на сключените договори'!E180="анекс за  изменения в договора","ANEX2",IF('Списък на сключените договори'!E180="прекратяване на договор","DOGPR",IF('Списък на сключените договори'!E180="Анекс за продължаване на срока на договора","ANEXN",IF('Списък на сключените договори'!E180="нов договор","DOGN","")))))</f>
        <v/>
      </c>
      <c r="E174" s="25" t="str">
        <f aca="false">IF('Списък на сключените договори'!F180="","",IF('Списък на сключените договори'!F180="срочен","SROCHEN",IF('Списък на сключените договори'!F180="безсрочен","NESROCHEN","")))</f>
        <v/>
      </c>
      <c r="F174" s="26" t="str">
        <f aca="false">IF('Списък на сключените договори'!G180="","",'Списък на сключените договори'!G180)</f>
        <v/>
      </c>
      <c r="G174" s="23" t="str">
        <f aca="false">IF('Списък на сключените договори'!H180="","",IF('Списък на сключените договори'!H180="краве","KRAVA",IF('Списък на сключените договори'!H180="биволско","BIVOL",IF('Списък на сключените договори'!H180="овче","OVCA",IF('Списък на сключените договори'!H180="козе","KOZA","")))))</f>
        <v/>
      </c>
      <c r="H174" s="23" t="str">
        <f aca="false">IF('Списък на сключените договори'!I180="","",IF('Списък на сключените договори'!I180="точно определена","TOCHNO",IF('Списък на сключените договори'!I180="формула за нейното изчисление","FORMULA","")))</f>
        <v/>
      </c>
      <c r="I174" s="23" t="str">
        <f aca="false">IF('Списък на сключените договори'!J180="","",'Списък на сключените договори'!J180)</f>
        <v/>
      </c>
      <c r="J174" s="23" t="str">
        <f aca="false">IF('Списък на сключените договори'!K180="","",IF('Списък на сключените договори'!K180="ежедневно","EJEDNEVNO",IF('Списък на сключените договори'!K180="на определен период от време","PEROID","")))</f>
        <v/>
      </c>
      <c r="K174" s="24" t="str">
        <f aca="false">IF('Списък на сключените договори'!F180="безсрочен","",IF('Списък на сключените договори'!L180="","",'Списък на сключените договори'!L180))</f>
        <v/>
      </c>
      <c r="L174" s="23" t="str">
        <f aca="false">IF('Списък на сключените договори'!M180="","",IF('Списък на сключените договори'!M180="в брой","BROI",IF('Списък на сключените договори'!M180="по банков път","BANKOV",IF('Списък на сключените договори'!M180="в брой и по банков път","BROIBANKOV",""))))</f>
        <v/>
      </c>
      <c r="M174" s="23" t="str">
        <f aca="false">IF('Списък на сключените договори'!N180="","",'Списък на сключените договори'!N180)</f>
        <v/>
      </c>
      <c r="N174" s="23" t="str">
        <f aca="false">IF('Списък на сключените договори'!O180="","",IF('Списък на сключените договори'!O180="с превоз на изкупвача","IZKUPVACH",IF('Списък на сключените договори'!O180="с превоз на производителя","PROIZVODITEL","")))</f>
        <v/>
      </c>
      <c r="O174" s="25" t="str">
        <f aca="false">IF('Списък на сключените договори'!P180="","",IF('Списък на сключените договори'!P180="да","Y",IF('Списък на сключените договори'!P180="не","N","")))</f>
        <v/>
      </c>
      <c r="P174" s="25" t="str">
        <f aca="false">IF('Списък на сключените договори'!Q180="","",IF('Списък на сключените договори'!Q180="да","Y",IF('Списък на сключените договори'!Q180="не","N","")))</f>
        <v/>
      </c>
    </row>
    <row r="175" customFormat="false" ht="15" hidden="false" customHeight="false" outlineLevel="0" collapsed="false">
      <c r="A175" s="23" t="str">
        <f aca="false">IF('Списък на сключените договори'!B181="","",'Списък на сключените договори'!B181)</f>
        <v/>
      </c>
      <c r="B175" s="23" t="str">
        <f aca="false">IF('Списък на сключените договори'!C181="","",'Списък на сключените договори'!C181)</f>
        <v/>
      </c>
      <c r="C175" s="24" t="str">
        <f aca="false">IF('Списък на сключените договори'!D181="","",'Списък на сключените договори'!D181)</f>
        <v/>
      </c>
      <c r="D175" s="23" t="str">
        <f aca="false">IF('Списък на сключените договори'!F181="","",IF('Списък на сключените договори'!E181="анекс за  изменения в договора","ANEX2",IF('Списък на сключените договори'!E181="прекратяване на договор","DOGPR",IF('Списък на сключените договори'!E181="Анекс за продължаване на срока на договора","ANEXN",IF('Списък на сключените договори'!E181="нов договор","DOGN","")))))</f>
        <v/>
      </c>
      <c r="E175" s="25" t="str">
        <f aca="false">IF('Списък на сключените договори'!F181="","",IF('Списък на сключените договори'!F181="срочен","SROCHEN",IF('Списък на сключените договори'!F181="безсрочен","NESROCHEN","")))</f>
        <v/>
      </c>
      <c r="F175" s="26" t="str">
        <f aca="false">IF('Списък на сключените договори'!G181="","",'Списък на сключените договори'!G181)</f>
        <v/>
      </c>
      <c r="G175" s="23" t="str">
        <f aca="false">IF('Списък на сключените договори'!H181="","",IF('Списък на сключените договори'!H181="краве","KRAVA",IF('Списък на сключените договори'!H181="биволско","BIVOL",IF('Списък на сключените договори'!H181="овче","OVCA",IF('Списък на сключените договори'!H181="козе","KOZA","")))))</f>
        <v/>
      </c>
      <c r="H175" s="23" t="str">
        <f aca="false">IF('Списък на сключените договори'!I181="","",IF('Списък на сключените договори'!I181="точно определена","TOCHNO",IF('Списък на сключените договори'!I181="формула за нейното изчисление","FORMULA","")))</f>
        <v/>
      </c>
      <c r="I175" s="23" t="str">
        <f aca="false">IF('Списък на сключените договори'!J181="","",'Списък на сключените договори'!J181)</f>
        <v/>
      </c>
      <c r="J175" s="23" t="str">
        <f aca="false">IF('Списък на сключените договори'!K181="","",IF('Списък на сключените договори'!K181="ежедневно","EJEDNEVNO",IF('Списък на сключените договори'!K181="на определен период от време","PEROID","")))</f>
        <v/>
      </c>
      <c r="K175" s="24" t="str">
        <f aca="false">IF('Списък на сключените договори'!F181="безсрочен","",IF('Списък на сключените договори'!L181="","",'Списък на сключените договори'!L181))</f>
        <v/>
      </c>
      <c r="L175" s="23" t="str">
        <f aca="false">IF('Списък на сключените договори'!M181="","",IF('Списък на сключените договори'!M181="в брой","BROI",IF('Списък на сключените договори'!M181="по банков път","BANKOV",IF('Списък на сключените договори'!M181="в брой и по банков път","BROIBANKOV",""))))</f>
        <v/>
      </c>
      <c r="M175" s="23" t="str">
        <f aca="false">IF('Списък на сключените договори'!N181="","",'Списък на сключените договори'!N181)</f>
        <v/>
      </c>
      <c r="N175" s="23" t="str">
        <f aca="false">IF('Списък на сключените договори'!O181="","",IF('Списък на сключените договори'!O181="с превоз на изкупвача","IZKUPVACH",IF('Списък на сключените договори'!O181="с превоз на производителя","PROIZVODITEL","")))</f>
        <v/>
      </c>
      <c r="O175" s="25" t="str">
        <f aca="false">IF('Списък на сключените договори'!P181="","",IF('Списък на сключените договори'!P181="да","Y",IF('Списък на сключените договори'!P181="не","N","")))</f>
        <v/>
      </c>
      <c r="P175" s="25" t="str">
        <f aca="false">IF('Списък на сключените договори'!Q181="","",IF('Списък на сключените договори'!Q181="да","Y",IF('Списък на сключените договори'!Q181="не","N","")))</f>
        <v/>
      </c>
    </row>
    <row r="176" customFormat="false" ht="15" hidden="false" customHeight="false" outlineLevel="0" collapsed="false">
      <c r="A176" s="23" t="str">
        <f aca="false">IF('Списък на сключените договори'!B182="","",'Списък на сключените договори'!B182)</f>
        <v/>
      </c>
      <c r="B176" s="23" t="str">
        <f aca="false">IF('Списък на сключените договори'!C182="","",'Списък на сключените договори'!C182)</f>
        <v/>
      </c>
      <c r="C176" s="24" t="str">
        <f aca="false">IF('Списък на сключените договори'!D182="","",'Списък на сключените договори'!D182)</f>
        <v/>
      </c>
      <c r="D176" s="23" t="str">
        <f aca="false">IF('Списък на сключените договори'!F182="","",IF('Списък на сключените договори'!E182="анекс за  изменения в договора","ANEX2",IF('Списък на сключените договори'!E182="прекратяване на договор","DOGPR",IF('Списък на сключените договори'!E182="Анекс за продължаване на срока на договора","ANEXN",IF('Списък на сключените договори'!E182="нов договор","DOGN","")))))</f>
        <v/>
      </c>
      <c r="E176" s="25" t="str">
        <f aca="false">IF('Списък на сключените договори'!F182="","",IF('Списък на сключените договори'!F182="срочен","SROCHEN",IF('Списък на сключените договори'!F182="безсрочен","NESROCHEN","")))</f>
        <v/>
      </c>
      <c r="F176" s="26" t="str">
        <f aca="false">IF('Списък на сключените договори'!G182="","",'Списък на сключените договори'!G182)</f>
        <v/>
      </c>
      <c r="G176" s="23" t="str">
        <f aca="false">IF('Списък на сключените договори'!H182="","",IF('Списък на сключените договори'!H182="краве","KRAVA",IF('Списък на сключените договори'!H182="биволско","BIVOL",IF('Списък на сключените договори'!H182="овче","OVCA",IF('Списък на сключените договори'!H182="козе","KOZA","")))))</f>
        <v/>
      </c>
      <c r="H176" s="23" t="str">
        <f aca="false">IF('Списък на сключените договори'!I182="","",IF('Списък на сключените договори'!I182="точно определена","TOCHNO",IF('Списък на сключените договори'!I182="формула за нейното изчисление","FORMULA","")))</f>
        <v/>
      </c>
      <c r="I176" s="23" t="str">
        <f aca="false">IF('Списък на сключените договори'!J182="","",'Списък на сключените договори'!J182)</f>
        <v/>
      </c>
      <c r="J176" s="23" t="str">
        <f aca="false">IF('Списък на сключените договори'!K182="","",IF('Списък на сключените договори'!K182="ежедневно","EJEDNEVNO",IF('Списък на сключените договори'!K182="на определен период от време","PEROID","")))</f>
        <v/>
      </c>
      <c r="K176" s="24" t="str">
        <f aca="false">IF('Списък на сключените договори'!F182="безсрочен","",IF('Списък на сключените договори'!L182="","",'Списък на сключените договори'!L182))</f>
        <v/>
      </c>
      <c r="L176" s="23" t="str">
        <f aca="false">IF('Списък на сключените договори'!M182="","",IF('Списък на сключените договори'!M182="в брой","BROI",IF('Списък на сключените договори'!M182="по банков път","BANKOV",IF('Списък на сключените договори'!M182="в брой и по банков път","BROIBANKOV",""))))</f>
        <v/>
      </c>
      <c r="M176" s="23" t="str">
        <f aca="false">IF('Списък на сключените договори'!N182="","",'Списък на сключените договори'!N182)</f>
        <v/>
      </c>
      <c r="N176" s="23" t="str">
        <f aca="false">IF('Списък на сключените договори'!O182="","",IF('Списък на сключените договори'!O182="с превоз на изкупвача","IZKUPVACH",IF('Списък на сключените договори'!O182="с превоз на производителя","PROIZVODITEL","")))</f>
        <v/>
      </c>
      <c r="O176" s="25" t="str">
        <f aca="false">IF('Списък на сключените договори'!P182="","",IF('Списък на сключените договори'!P182="да","Y",IF('Списък на сключените договори'!P182="не","N","")))</f>
        <v/>
      </c>
      <c r="P176" s="25" t="str">
        <f aca="false">IF('Списък на сключените договори'!Q182="","",IF('Списък на сключените договори'!Q182="да","Y",IF('Списък на сключените договори'!Q182="не","N","")))</f>
        <v/>
      </c>
    </row>
    <row r="177" customFormat="false" ht="15" hidden="false" customHeight="false" outlineLevel="0" collapsed="false">
      <c r="A177" s="23" t="str">
        <f aca="false">IF('Списък на сключените договори'!B183="","",'Списък на сключените договори'!B183)</f>
        <v/>
      </c>
      <c r="B177" s="23" t="str">
        <f aca="false">IF('Списък на сключените договори'!C183="","",'Списък на сключените договори'!C183)</f>
        <v/>
      </c>
      <c r="C177" s="24" t="str">
        <f aca="false">IF('Списък на сключените договори'!D183="","",'Списък на сключените договори'!D183)</f>
        <v/>
      </c>
      <c r="D177" s="23" t="str">
        <f aca="false">IF('Списък на сключените договори'!F183="","",IF('Списък на сключените договори'!E183="анекс за  изменения в договора","ANEX2",IF('Списък на сключените договори'!E183="прекратяване на договор","DOGPR",IF('Списък на сключените договори'!E183="Анекс за продължаване на срока на договора","ANEXN",IF('Списък на сключените договори'!E183="нов договор","DOGN","")))))</f>
        <v/>
      </c>
      <c r="E177" s="25" t="str">
        <f aca="false">IF('Списък на сключените договори'!F183="","",IF('Списък на сключените договори'!F183="срочен","SROCHEN",IF('Списък на сключените договори'!F183="безсрочен","NESROCHEN","")))</f>
        <v/>
      </c>
      <c r="F177" s="26" t="str">
        <f aca="false">IF('Списък на сключените договори'!G183="","",'Списък на сключените договори'!G183)</f>
        <v/>
      </c>
      <c r="G177" s="23" t="str">
        <f aca="false">IF('Списък на сключените договори'!H183="","",IF('Списък на сключените договори'!H183="краве","KRAVA",IF('Списък на сключените договори'!H183="биволско","BIVOL",IF('Списък на сключените договори'!H183="овче","OVCA",IF('Списък на сключените договори'!H183="козе","KOZA","")))))</f>
        <v/>
      </c>
      <c r="H177" s="23" t="str">
        <f aca="false">IF('Списък на сключените договори'!I183="","",IF('Списък на сключените договори'!I183="точно определена","TOCHNO",IF('Списък на сключените договори'!I183="формула за нейното изчисление","FORMULA","")))</f>
        <v/>
      </c>
      <c r="I177" s="23" t="str">
        <f aca="false">IF('Списък на сключените договори'!J183="","",'Списък на сключените договори'!J183)</f>
        <v/>
      </c>
      <c r="J177" s="23" t="str">
        <f aca="false">IF('Списък на сключените договори'!K183="","",IF('Списък на сключените договори'!K183="ежедневно","EJEDNEVNO",IF('Списък на сключените договори'!K183="на определен период от време","PEROID","")))</f>
        <v/>
      </c>
      <c r="K177" s="24" t="str">
        <f aca="false">IF('Списък на сключените договори'!F183="безсрочен","",IF('Списък на сключените договори'!L183="","",'Списък на сключените договори'!L183))</f>
        <v/>
      </c>
      <c r="L177" s="23" t="str">
        <f aca="false">IF('Списък на сключените договори'!M183="","",IF('Списък на сключените договори'!M183="в брой","BROI",IF('Списък на сключените договори'!M183="по банков път","BANKOV",IF('Списък на сключените договори'!M183="в брой и по банков път","BROIBANKOV",""))))</f>
        <v/>
      </c>
      <c r="M177" s="23" t="str">
        <f aca="false">IF('Списък на сключените договори'!N183="","",'Списък на сключените договори'!N183)</f>
        <v/>
      </c>
      <c r="N177" s="23" t="str">
        <f aca="false">IF('Списък на сключените договори'!O183="","",IF('Списък на сключените договори'!O183="с превоз на изкупвача","IZKUPVACH",IF('Списък на сключените договори'!O183="с превоз на производителя","PROIZVODITEL","")))</f>
        <v/>
      </c>
      <c r="O177" s="25" t="str">
        <f aca="false">IF('Списък на сключените договори'!P183="","",IF('Списък на сключените договори'!P183="да","Y",IF('Списък на сключените договори'!P183="не","N","")))</f>
        <v/>
      </c>
      <c r="P177" s="25" t="str">
        <f aca="false">IF('Списък на сключените договори'!Q183="","",IF('Списък на сключените договори'!Q183="да","Y",IF('Списък на сключените договори'!Q183="не","N","")))</f>
        <v/>
      </c>
    </row>
    <row r="178" customFormat="false" ht="15" hidden="false" customHeight="false" outlineLevel="0" collapsed="false">
      <c r="A178" s="23" t="str">
        <f aca="false">IF('Списък на сключените договори'!B184="","",'Списък на сключените договори'!B184)</f>
        <v/>
      </c>
      <c r="B178" s="23" t="str">
        <f aca="false">IF('Списък на сключените договори'!C184="","",'Списък на сключените договори'!C184)</f>
        <v/>
      </c>
      <c r="C178" s="24" t="str">
        <f aca="false">IF('Списък на сключените договори'!D184="","",'Списък на сключените договори'!D184)</f>
        <v/>
      </c>
      <c r="D178" s="23" t="str">
        <f aca="false">IF('Списък на сключените договори'!F184="","",IF('Списък на сключените договори'!E184="анекс за  изменения в договора","ANEX2",IF('Списък на сключените договори'!E184="прекратяване на договор","DOGPR",IF('Списък на сключените договори'!E184="Анекс за продължаване на срока на договора","ANEXN",IF('Списък на сключените договори'!E184="нов договор","DOGN","")))))</f>
        <v/>
      </c>
      <c r="E178" s="25" t="str">
        <f aca="false">IF('Списък на сключените договори'!F184="","",IF('Списък на сключените договори'!F184="срочен","SROCHEN",IF('Списък на сключените договори'!F184="безсрочен","NESROCHEN","")))</f>
        <v/>
      </c>
      <c r="F178" s="26" t="str">
        <f aca="false">IF('Списък на сключените договори'!G184="","",'Списък на сключените договори'!G184)</f>
        <v/>
      </c>
      <c r="G178" s="23" t="str">
        <f aca="false">IF('Списък на сключените договори'!H184="","",IF('Списък на сключените договори'!H184="краве","KRAVA",IF('Списък на сключените договори'!H184="биволско","BIVOL",IF('Списък на сключените договори'!H184="овче","OVCA",IF('Списък на сключените договори'!H184="козе","KOZA","")))))</f>
        <v/>
      </c>
      <c r="H178" s="23" t="str">
        <f aca="false">IF('Списък на сключените договори'!I184="","",IF('Списък на сключените договори'!I184="точно определена","TOCHNO",IF('Списък на сключените договори'!I184="формула за нейното изчисление","FORMULA","")))</f>
        <v/>
      </c>
      <c r="I178" s="23" t="str">
        <f aca="false">IF('Списък на сключените договори'!J184="","",'Списък на сключените договори'!J184)</f>
        <v/>
      </c>
      <c r="J178" s="23" t="str">
        <f aca="false">IF('Списък на сключените договори'!K184="","",IF('Списък на сключените договори'!K184="ежедневно","EJEDNEVNO",IF('Списък на сключените договори'!K184="на определен период от време","PEROID","")))</f>
        <v/>
      </c>
      <c r="K178" s="24" t="str">
        <f aca="false">IF('Списък на сключените договори'!F184="безсрочен","",IF('Списък на сключените договори'!L184="","",'Списък на сключените договори'!L184))</f>
        <v/>
      </c>
      <c r="L178" s="23" t="str">
        <f aca="false">IF('Списък на сключените договори'!M184="","",IF('Списък на сключените договори'!M184="в брой","BROI",IF('Списък на сключените договори'!M184="по банков път","BANKOV",IF('Списък на сключените договори'!M184="в брой и по банков път","BROIBANKOV",""))))</f>
        <v/>
      </c>
      <c r="M178" s="23" t="str">
        <f aca="false">IF('Списък на сключените договори'!N184="","",'Списък на сключените договори'!N184)</f>
        <v/>
      </c>
      <c r="N178" s="23" t="str">
        <f aca="false">IF('Списък на сключените договори'!O184="","",IF('Списък на сключените договори'!O184="с превоз на изкупвача","IZKUPVACH",IF('Списък на сключените договори'!O184="с превоз на производителя","PROIZVODITEL","")))</f>
        <v/>
      </c>
      <c r="O178" s="25" t="str">
        <f aca="false">IF('Списък на сключените договори'!P184="","",IF('Списък на сключените договори'!P184="да","Y",IF('Списък на сключените договори'!P184="не","N","")))</f>
        <v/>
      </c>
      <c r="P178" s="25" t="str">
        <f aca="false">IF('Списък на сключените договори'!Q184="","",IF('Списък на сключените договори'!Q184="да","Y",IF('Списък на сключените договори'!Q184="не","N","")))</f>
        <v/>
      </c>
    </row>
    <row r="179" customFormat="false" ht="15" hidden="false" customHeight="false" outlineLevel="0" collapsed="false">
      <c r="A179" s="23" t="str">
        <f aca="false">IF('Списък на сключените договори'!B185="","",'Списък на сключените договори'!B185)</f>
        <v/>
      </c>
      <c r="B179" s="23" t="str">
        <f aca="false">IF('Списък на сключените договори'!C185="","",'Списък на сключените договори'!C185)</f>
        <v/>
      </c>
      <c r="C179" s="24" t="str">
        <f aca="false">IF('Списък на сключените договори'!D185="","",'Списък на сключените договори'!D185)</f>
        <v/>
      </c>
      <c r="D179" s="23" t="str">
        <f aca="false">IF('Списък на сключените договори'!F185="","",IF('Списък на сключените договори'!E185="анекс за  изменения в договора","ANEX2",IF('Списък на сключените договори'!E185="прекратяване на договор","DOGPR",IF('Списък на сключените договори'!E185="Анекс за продължаване на срока на договора","ANEXN",IF('Списък на сключените договори'!E185="нов договор","DOGN","")))))</f>
        <v/>
      </c>
      <c r="E179" s="25" t="str">
        <f aca="false">IF('Списък на сключените договори'!F185="","",IF('Списък на сключените договори'!F185="срочен","SROCHEN",IF('Списък на сключените договори'!F185="безсрочен","NESROCHEN","")))</f>
        <v/>
      </c>
      <c r="F179" s="26" t="str">
        <f aca="false">IF('Списък на сключените договори'!G185="","",'Списък на сключените договори'!G185)</f>
        <v/>
      </c>
      <c r="G179" s="23" t="str">
        <f aca="false">IF('Списък на сключените договори'!H185="","",IF('Списък на сключените договори'!H185="краве","KRAVA",IF('Списък на сключените договори'!H185="биволско","BIVOL",IF('Списък на сключените договори'!H185="овче","OVCA",IF('Списък на сключените договори'!H185="козе","KOZA","")))))</f>
        <v/>
      </c>
      <c r="H179" s="23" t="str">
        <f aca="false">IF('Списък на сключените договори'!I185="","",IF('Списък на сключените договори'!I185="точно определена","TOCHNO",IF('Списък на сключените договори'!I185="формула за нейното изчисление","FORMULA","")))</f>
        <v/>
      </c>
      <c r="I179" s="23" t="str">
        <f aca="false">IF('Списък на сключените договори'!J185="","",'Списък на сключените договори'!J185)</f>
        <v/>
      </c>
      <c r="J179" s="23" t="str">
        <f aca="false">IF('Списък на сключените договори'!K185="","",IF('Списък на сключените договори'!K185="ежедневно","EJEDNEVNO",IF('Списък на сключените договори'!K185="на определен период от време","PEROID","")))</f>
        <v/>
      </c>
      <c r="K179" s="24" t="str">
        <f aca="false">IF('Списък на сключените договори'!F185="безсрочен","",IF('Списък на сключените договори'!L185="","",'Списък на сключените договори'!L185))</f>
        <v/>
      </c>
      <c r="L179" s="23" t="str">
        <f aca="false">IF('Списък на сключените договори'!M185="","",IF('Списък на сключените договори'!M185="в брой","BROI",IF('Списък на сключените договори'!M185="по банков път","BANKOV",IF('Списък на сключените договори'!M185="в брой и по банков път","BROIBANKOV",""))))</f>
        <v/>
      </c>
      <c r="M179" s="23" t="str">
        <f aca="false">IF('Списък на сключените договори'!N185="","",'Списък на сключените договори'!N185)</f>
        <v/>
      </c>
      <c r="N179" s="23" t="str">
        <f aca="false">IF('Списък на сключените договори'!O185="","",IF('Списък на сключените договори'!O185="с превоз на изкупвача","IZKUPVACH",IF('Списък на сключените договори'!O185="с превоз на производителя","PROIZVODITEL","")))</f>
        <v/>
      </c>
      <c r="O179" s="25" t="str">
        <f aca="false">IF('Списък на сключените договори'!P185="","",IF('Списък на сключените договори'!P185="да","Y",IF('Списък на сключените договори'!P185="не","N","")))</f>
        <v/>
      </c>
      <c r="P179" s="25" t="str">
        <f aca="false">IF('Списък на сключените договори'!Q185="","",IF('Списък на сключените договори'!Q185="да","Y",IF('Списък на сключените договори'!Q185="не","N","")))</f>
        <v/>
      </c>
    </row>
    <row r="180" customFormat="false" ht="15" hidden="false" customHeight="false" outlineLevel="0" collapsed="false">
      <c r="A180" s="23" t="str">
        <f aca="false">IF('Списък на сключените договори'!B186="","",'Списък на сключените договори'!B186)</f>
        <v/>
      </c>
      <c r="B180" s="23" t="str">
        <f aca="false">IF('Списък на сключените договори'!C186="","",'Списък на сключените договори'!C186)</f>
        <v/>
      </c>
      <c r="C180" s="24" t="str">
        <f aca="false">IF('Списък на сключените договори'!D186="","",'Списък на сключените договори'!D186)</f>
        <v/>
      </c>
      <c r="D180" s="23" t="str">
        <f aca="false">IF('Списък на сключените договори'!F186="","",IF('Списък на сключените договори'!E186="анекс за  изменения в договора","ANEX2",IF('Списък на сключените договори'!E186="прекратяване на договор","DOGPR",IF('Списък на сключените договори'!E186="Анекс за продължаване на срока на договора","ANEXN",IF('Списък на сключените договори'!E186="нов договор","DOGN","")))))</f>
        <v/>
      </c>
      <c r="E180" s="25" t="str">
        <f aca="false">IF('Списък на сключените договори'!F186="","",IF('Списък на сключените договори'!F186="срочен","SROCHEN",IF('Списък на сключените договори'!F186="безсрочен","NESROCHEN","")))</f>
        <v/>
      </c>
      <c r="F180" s="26" t="str">
        <f aca="false">IF('Списък на сключените договори'!G186="","",'Списък на сключените договори'!G186)</f>
        <v/>
      </c>
      <c r="G180" s="23" t="str">
        <f aca="false">IF('Списък на сключените договори'!H186="","",IF('Списък на сключените договори'!H186="краве","KRAVA",IF('Списък на сключените договори'!H186="биволско","BIVOL",IF('Списък на сключените договори'!H186="овче","OVCA",IF('Списък на сключените договори'!H186="козе","KOZA","")))))</f>
        <v/>
      </c>
      <c r="H180" s="23" t="str">
        <f aca="false">IF('Списък на сключените договори'!I186="","",IF('Списък на сключените договори'!I186="точно определена","TOCHNO",IF('Списък на сключените договори'!I186="формула за нейното изчисление","FORMULA","")))</f>
        <v/>
      </c>
      <c r="I180" s="23" t="str">
        <f aca="false">IF('Списък на сключените договори'!J186="","",'Списък на сключените договори'!J186)</f>
        <v/>
      </c>
      <c r="J180" s="23" t="str">
        <f aca="false">IF('Списък на сключените договори'!K186="","",IF('Списък на сключените договори'!K186="ежедневно","EJEDNEVNO",IF('Списък на сключените договори'!K186="на определен период от време","PEROID","")))</f>
        <v/>
      </c>
      <c r="K180" s="24" t="str">
        <f aca="false">IF('Списък на сключените договори'!F186="безсрочен","",IF('Списък на сключените договори'!L186="","",'Списък на сключените договори'!L186))</f>
        <v/>
      </c>
      <c r="L180" s="23" t="str">
        <f aca="false">IF('Списък на сключените договори'!M186="","",IF('Списък на сключените договори'!M186="в брой","BROI",IF('Списък на сключените договори'!M186="по банков път","BANKOV",IF('Списък на сключените договори'!M186="в брой и по банков път","BROIBANKOV",""))))</f>
        <v/>
      </c>
      <c r="M180" s="23" t="str">
        <f aca="false">IF('Списък на сключените договори'!N186="","",'Списък на сключените договори'!N186)</f>
        <v/>
      </c>
      <c r="N180" s="23" t="str">
        <f aca="false">IF('Списък на сключените договори'!O186="","",IF('Списък на сключените договори'!O186="с превоз на изкупвача","IZKUPVACH",IF('Списък на сключените договори'!O186="с превоз на производителя","PROIZVODITEL","")))</f>
        <v/>
      </c>
      <c r="O180" s="25" t="str">
        <f aca="false">IF('Списък на сключените договори'!P186="","",IF('Списък на сключените договори'!P186="да","Y",IF('Списък на сключените договори'!P186="не","N","")))</f>
        <v/>
      </c>
      <c r="P180" s="25" t="str">
        <f aca="false">IF('Списък на сключените договори'!Q186="","",IF('Списък на сключените договори'!Q186="да","Y",IF('Списък на сключените договори'!Q186="не","N","")))</f>
        <v/>
      </c>
    </row>
    <row r="181" customFormat="false" ht="15" hidden="false" customHeight="false" outlineLevel="0" collapsed="false">
      <c r="A181" s="23" t="str">
        <f aca="false">IF('Списък на сключените договори'!B187="","",'Списък на сключените договори'!B187)</f>
        <v/>
      </c>
      <c r="B181" s="23" t="str">
        <f aca="false">IF('Списък на сключените договори'!C187="","",'Списък на сключените договори'!C187)</f>
        <v/>
      </c>
      <c r="C181" s="24" t="str">
        <f aca="false">IF('Списък на сключените договори'!D187="","",'Списък на сключените договори'!D187)</f>
        <v/>
      </c>
      <c r="D181" s="23" t="str">
        <f aca="false">IF('Списък на сключените договори'!F187="","",IF('Списък на сключените договори'!E187="анекс за  изменения в договора","ANEX2",IF('Списък на сключените договори'!E187="прекратяване на договор","DOGPR",IF('Списък на сключените договори'!E187="Анекс за продължаване на срока на договора","ANEXN",IF('Списък на сключените договори'!E187="нов договор","DOGN","")))))</f>
        <v/>
      </c>
      <c r="E181" s="25" t="str">
        <f aca="false">IF('Списък на сключените договори'!F187="","",IF('Списък на сключените договори'!F187="срочен","SROCHEN",IF('Списък на сключените договори'!F187="безсрочен","NESROCHEN","")))</f>
        <v/>
      </c>
      <c r="F181" s="26" t="str">
        <f aca="false">IF('Списък на сключените договори'!G187="","",'Списък на сключените договори'!G187)</f>
        <v/>
      </c>
      <c r="G181" s="23" t="str">
        <f aca="false">IF('Списък на сключените договори'!H187="","",IF('Списък на сключените договори'!H187="краве","KRAVA",IF('Списък на сключените договори'!H187="биволско","BIVOL",IF('Списък на сключените договори'!H187="овче","OVCA",IF('Списък на сключените договори'!H187="козе","KOZA","")))))</f>
        <v/>
      </c>
      <c r="H181" s="23" t="str">
        <f aca="false">IF('Списък на сключените договори'!I187="","",IF('Списък на сключените договори'!I187="точно определена","TOCHNO",IF('Списък на сключените договори'!I187="формула за нейното изчисление","FORMULA","")))</f>
        <v/>
      </c>
      <c r="I181" s="23" t="str">
        <f aca="false">IF('Списък на сключените договори'!J187="","",'Списък на сключените договори'!J187)</f>
        <v/>
      </c>
      <c r="J181" s="23" t="str">
        <f aca="false">IF('Списък на сключените договори'!K187="","",IF('Списък на сключените договори'!K187="ежедневно","EJEDNEVNO",IF('Списък на сключените договори'!K187="на определен период от време","PEROID","")))</f>
        <v/>
      </c>
      <c r="K181" s="24" t="str">
        <f aca="false">IF('Списък на сключените договори'!F187="безсрочен","",IF('Списък на сключените договори'!L187="","",'Списък на сключените договори'!L187))</f>
        <v/>
      </c>
      <c r="L181" s="23" t="str">
        <f aca="false">IF('Списък на сключените договори'!M187="","",IF('Списък на сключените договори'!M187="в брой","BROI",IF('Списък на сключените договори'!M187="по банков път","BANKOV",IF('Списък на сключените договори'!M187="в брой и по банков път","BROIBANKOV",""))))</f>
        <v/>
      </c>
      <c r="M181" s="23" t="str">
        <f aca="false">IF('Списък на сключените договори'!N187="","",'Списък на сключените договори'!N187)</f>
        <v/>
      </c>
      <c r="N181" s="23" t="str">
        <f aca="false">IF('Списък на сключените договори'!O187="","",IF('Списък на сключените договори'!O187="с превоз на изкупвача","IZKUPVACH",IF('Списък на сключените договори'!O187="с превоз на производителя","PROIZVODITEL","")))</f>
        <v/>
      </c>
      <c r="O181" s="25" t="str">
        <f aca="false">IF('Списък на сключените договори'!P187="","",IF('Списък на сключените договори'!P187="да","Y",IF('Списък на сключените договори'!P187="не","N","")))</f>
        <v/>
      </c>
      <c r="P181" s="25" t="str">
        <f aca="false">IF('Списък на сключените договори'!Q187="","",IF('Списък на сключените договори'!Q187="да","Y",IF('Списък на сключените договори'!Q187="не","N","")))</f>
        <v/>
      </c>
    </row>
    <row r="182" customFormat="false" ht="15" hidden="false" customHeight="false" outlineLevel="0" collapsed="false">
      <c r="A182" s="23" t="str">
        <f aca="false">IF('Списък на сключените договори'!B188="","",'Списък на сключените договори'!B188)</f>
        <v/>
      </c>
      <c r="B182" s="23" t="str">
        <f aca="false">IF('Списък на сключените договори'!C188="","",'Списък на сключените договори'!C188)</f>
        <v/>
      </c>
      <c r="C182" s="24" t="str">
        <f aca="false">IF('Списък на сключените договори'!D188="","",'Списък на сключените договори'!D188)</f>
        <v/>
      </c>
      <c r="D182" s="23" t="str">
        <f aca="false">IF('Списък на сключените договори'!F188="","",IF('Списък на сключените договори'!E188="анекс за  изменения в договора","ANEX2",IF('Списък на сключените договори'!E188="прекратяване на договор","DOGPR",IF('Списък на сключените договори'!E188="Анекс за продължаване на срока на договора","ANEXN",IF('Списък на сключените договори'!E188="нов договор","DOGN","")))))</f>
        <v/>
      </c>
      <c r="E182" s="25" t="str">
        <f aca="false">IF('Списък на сключените договори'!F188="","",IF('Списък на сключените договори'!F188="срочен","SROCHEN",IF('Списък на сключените договори'!F188="безсрочен","NESROCHEN","")))</f>
        <v/>
      </c>
      <c r="F182" s="26" t="str">
        <f aca="false">IF('Списък на сключените договори'!G188="","",'Списък на сключените договори'!G188)</f>
        <v/>
      </c>
      <c r="G182" s="23" t="str">
        <f aca="false">IF('Списък на сключените договори'!H188="","",IF('Списък на сключените договори'!H188="краве","KRAVA",IF('Списък на сключените договори'!H188="биволско","BIVOL",IF('Списък на сключените договори'!H188="овче","OVCA",IF('Списък на сключените договори'!H188="козе","KOZA","")))))</f>
        <v/>
      </c>
      <c r="H182" s="23" t="str">
        <f aca="false">IF('Списък на сключените договори'!I188="","",IF('Списък на сключените договори'!I188="точно определена","TOCHNO",IF('Списък на сключените договори'!I188="формула за нейното изчисление","FORMULA","")))</f>
        <v/>
      </c>
      <c r="I182" s="23" t="str">
        <f aca="false">IF('Списък на сключените договори'!J188="","",'Списък на сключените договори'!J188)</f>
        <v/>
      </c>
      <c r="J182" s="23" t="str">
        <f aca="false">IF('Списък на сключените договори'!K188="","",IF('Списък на сключените договори'!K188="ежедневно","EJEDNEVNO",IF('Списък на сключените договори'!K188="на определен период от време","PEROID","")))</f>
        <v/>
      </c>
      <c r="K182" s="24" t="str">
        <f aca="false">IF('Списък на сключените договори'!F188="безсрочен","",IF('Списък на сключените договори'!L188="","",'Списък на сключените договори'!L188))</f>
        <v/>
      </c>
      <c r="L182" s="23" t="str">
        <f aca="false">IF('Списък на сключените договори'!M188="","",IF('Списък на сключените договори'!M188="в брой","BROI",IF('Списък на сключените договори'!M188="по банков път","BANKOV",IF('Списък на сключените договори'!M188="в брой и по банков път","BROIBANKOV",""))))</f>
        <v/>
      </c>
      <c r="M182" s="23" t="str">
        <f aca="false">IF('Списък на сключените договори'!N188="","",'Списък на сключените договори'!N188)</f>
        <v/>
      </c>
      <c r="N182" s="23" t="str">
        <f aca="false">IF('Списък на сключените договори'!O188="","",IF('Списък на сключените договори'!O188="с превоз на изкупвача","IZKUPVACH",IF('Списък на сключените договори'!O188="с превоз на производителя","PROIZVODITEL","")))</f>
        <v/>
      </c>
      <c r="O182" s="25" t="str">
        <f aca="false">IF('Списък на сключените договори'!P188="","",IF('Списък на сключените договори'!P188="да","Y",IF('Списък на сключените договори'!P188="не","N","")))</f>
        <v/>
      </c>
      <c r="P182" s="25" t="str">
        <f aca="false">IF('Списък на сключените договори'!Q188="","",IF('Списък на сключените договори'!Q188="да","Y",IF('Списък на сключените договори'!Q188="не","N","")))</f>
        <v/>
      </c>
    </row>
    <row r="183" customFormat="false" ht="15" hidden="false" customHeight="false" outlineLevel="0" collapsed="false">
      <c r="A183" s="23" t="str">
        <f aca="false">IF('Списък на сключените договори'!B189="","",'Списък на сключените договори'!B189)</f>
        <v/>
      </c>
      <c r="B183" s="23" t="str">
        <f aca="false">IF('Списък на сключените договори'!C189="","",'Списък на сключените договори'!C189)</f>
        <v/>
      </c>
      <c r="C183" s="24" t="str">
        <f aca="false">IF('Списък на сключените договори'!D189="","",'Списък на сключените договори'!D189)</f>
        <v/>
      </c>
      <c r="D183" s="23" t="str">
        <f aca="false">IF('Списък на сключените договори'!F189="","",IF('Списък на сключените договори'!E189="анекс за  изменения в договора","ANEX2",IF('Списък на сключените договори'!E189="прекратяване на договор","DOGPR",IF('Списък на сключените договори'!E189="Анекс за продължаване на срока на договора","ANEXN",IF('Списък на сключените договори'!E189="нов договор","DOGN","")))))</f>
        <v/>
      </c>
      <c r="E183" s="25" t="str">
        <f aca="false">IF('Списък на сключените договори'!F189="","",IF('Списък на сключените договори'!F189="срочен","SROCHEN",IF('Списък на сключените договори'!F189="безсрочен","NESROCHEN","")))</f>
        <v/>
      </c>
      <c r="F183" s="26" t="str">
        <f aca="false">IF('Списък на сключените договори'!G189="","",'Списък на сключените договори'!G189)</f>
        <v/>
      </c>
      <c r="G183" s="23" t="str">
        <f aca="false">IF('Списък на сключените договори'!H189="","",IF('Списък на сключените договори'!H189="краве","KRAVA",IF('Списък на сключените договори'!H189="биволско","BIVOL",IF('Списък на сключените договори'!H189="овче","OVCA",IF('Списък на сключените договори'!H189="козе","KOZA","")))))</f>
        <v/>
      </c>
      <c r="H183" s="23" t="str">
        <f aca="false">IF('Списък на сключените договори'!I189="","",IF('Списък на сключените договори'!I189="точно определена","TOCHNO",IF('Списък на сключените договори'!I189="формула за нейното изчисление","FORMULA","")))</f>
        <v/>
      </c>
      <c r="I183" s="23" t="str">
        <f aca="false">IF('Списък на сключените договори'!J189="","",'Списък на сключените договори'!J189)</f>
        <v/>
      </c>
      <c r="J183" s="23" t="str">
        <f aca="false">IF('Списък на сключените договори'!K189="","",IF('Списък на сключените договори'!K189="ежедневно","EJEDNEVNO",IF('Списък на сключените договори'!K189="на определен период от време","PEROID","")))</f>
        <v/>
      </c>
      <c r="K183" s="24" t="str">
        <f aca="false">IF('Списък на сключените договори'!F189="безсрочен","",IF('Списък на сключените договори'!L189="","",'Списък на сключените договори'!L189))</f>
        <v/>
      </c>
      <c r="L183" s="23" t="str">
        <f aca="false">IF('Списък на сключените договори'!M189="","",IF('Списък на сключените договори'!M189="в брой","BROI",IF('Списък на сключените договори'!M189="по банков път","BANKOV",IF('Списък на сключените договори'!M189="в брой и по банков път","BROIBANKOV",""))))</f>
        <v/>
      </c>
      <c r="M183" s="23" t="str">
        <f aca="false">IF('Списък на сключените договори'!N189="","",'Списък на сключените договори'!N189)</f>
        <v/>
      </c>
      <c r="N183" s="23" t="str">
        <f aca="false">IF('Списък на сключените договори'!O189="","",IF('Списък на сключените договори'!O189="с превоз на изкупвача","IZKUPVACH",IF('Списък на сключените договори'!O189="с превоз на производителя","PROIZVODITEL","")))</f>
        <v/>
      </c>
      <c r="O183" s="25" t="str">
        <f aca="false">IF('Списък на сключените договори'!P189="","",IF('Списък на сключените договори'!P189="да","Y",IF('Списък на сключените договори'!P189="не","N","")))</f>
        <v/>
      </c>
      <c r="P183" s="25" t="str">
        <f aca="false">IF('Списък на сключените договори'!Q189="","",IF('Списък на сключените договори'!Q189="да","Y",IF('Списък на сключените договори'!Q189="не","N","")))</f>
        <v/>
      </c>
    </row>
    <row r="184" customFormat="false" ht="15" hidden="false" customHeight="false" outlineLevel="0" collapsed="false">
      <c r="A184" s="23" t="str">
        <f aca="false">IF('Списък на сключените договори'!B190="","",'Списък на сключените договори'!B190)</f>
        <v/>
      </c>
      <c r="B184" s="23" t="str">
        <f aca="false">IF('Списък на сключените договори'!C190="","",'Списък на сключените договори'!C190)</f>
        <v/>
      </c>
      <c r="C184" s="24" t="str">
        <f aca="false">IF('Списък на сключените договори'!D190="","",'Списък на сключените договори'!D190)</f>
        <v/>
      </c>
      <c r="D184" s="23" t="str">
        <f aca="false">IF('Списък на сключените договори'!F190="","",IF('Списък на сключените договори'!E190="анекс за  изменения в договора","ANEX2",IF('Списък на сключените договори'!E190="прекратяване на договор","DOGPR",IF('Списък на сключените договори'!E190="Анекс за продължаване на срока на договора","ANEXN",IF('Списък на сключените договори'!E190="нов договор","DOGN","")))))</f>
        <v/>
      </c>
      <c r="E184" s="25" t="str">
        <f aca="false">IF('Списък на сключените договори'!F190="","",IF('Списък на сключените договори'!F190="срочен","SROCHEN",IF('Списък на сключените договори'!F190="безсрочен","NESROCHEN","")))</f>
        <v/>
      </c>
      <c r="F184" s="26" t="str">
        <f aca="false">IF('Списък на сключените договори'!G190="","",'Списък на сключените договори'!G190)</f>
        <v/>
      </c>
      <c r="G184" s="23" t="str">
        <f aca="false">IF('Списък на сключените договори'!H190="","",IF('Списък на сключените договори'!H190="краве","KRAVA",IF('Списък на сключените договори'!H190="биволско","BIVOL",IF('Списък на сключените договори'!H190="овче","OVCA",IF('Списък на сключените договори'!H190="козе","KOZA","")))))</f>
        <v/>
      </c>
      <c r="H184" s="23" t="str">
        <f aca="false">IF('Списък на сключените договори'!I190="","",IF('Списък на сключените договори'!I190="точно определена","TOCHNO",IF('Списък на сключените договори'!I190="формула за нейното изчисление","FORMULA","")))</f>
        <v/>
      </c>
      <c r="I184" s="23" t="str">
        <f aca="false">IF('Списък на сключените договори'!J190="","",'Списък на сключените договори'!J190)</f>
        <v/>
      </c>
      <c r="J184" s="23" t="str">
        <f aca="false">IF('Списък на сключените договори'!K190="","",IF('Списък на сключените договори'!K190="ежедневно","EJEDNEVNO",IF('Списък на сключените договори'!K190="на определен период от време","PEROID","")))</f>
        <v/>
      </c>
      <c r="K184" s="24" t="str">
        <f aca="false">IF('Списък на сключените договори'!F190="безсрочен","",IF('Списък на сключените договори'!L190="","",'Списък на сключените договори'!L190))</f>
        <v/>
      </c>
      <c r="L184" s="23" t="str">
        <f aca="false">IF('Списък на сключените договори'!M190="","",IF('Списък на сключените договори'!M190="в брой","BROI",IF('Списък на сключените договори'!M190="по банков път","BANKOV",IF('Списък на сключените договори'!M190="в брой и по банков път","BROIBANKOV",""))))</f>
        <v/>
      </c>
      <c r="M184" s="23" t="str">
        <f aca="false">IF('Списък на сключените договори'!N190="","",'Списък на сключените договори'!N190)</f>
        <v/>
      </c>
      <c r="N184" s="23" t="str">
        <f aca="false">IF('Списък на сключените договори'!O190="","",IF('Списък на сключените договори'!O190="с превоз на изкупвача","IZKUPVACH",IF('Списък на сключените договори'!O190="с превоз на производителя","PROIZVODITEL","")))</f>
        <v/>
      </c>
      <c r="O184" s="25" t="str">
        <f aca="false">IF('Списък на сключените договори'!P190="","",IF('Списък на сключените договори'!P190="да","Y",IF('Списък на сключените договори'!P190="не","N","")))</f>
        <v/>
      </c>
      <c r="P184" s="25" t="str">
        <f aca="false">IF('Списък на сключените договори'!Q190="","",IF('Списък на сключените договори'!Q190="да","Y",IF('Списък на сключените договори'!Q190="не","N","")))</f>
        <v/>
      </c>
    </row>
    <row r="185" customFormat="false" ht="15" hidden="false" customHeight="false" outlineLevel="0" collapsed="false">
      <c r="A185" s="23" t="str">
        <f aca="false">IF('Списък на сключените договори'!B191="","",'Списък на сключените договори'!B191)</f>
        <v/>
      </c>
      <c r="B185" s="23" t="str">
        <f aca="false">IF('Списък на сключените договори'!C191="","",'Списък на сключените договори'!C191)</f>
        <v/>
      </c>
      <c r="C185" s="24" t="str">
        <f aca="false">IF('Списък на сключените договори'!D191="","",'Списък на сключените договори'!D191)</f>
        <v/>
      </c>
      <c r="D185" s="23" t="str">
        <f aca="false">IF('Списък на сключените договори'!F191="","",IF('Списък на сключените договори'!E191="анекс за  изменения в договора","ANEX2",IF('Списък на сключените договори'!E191="прекратяване на договор","DOGPR",IF('Списък на сключените договори'!E191="Анекс за продължаване на срока на договора","ANEXN",IF('Списък на сключените договори'!E191="нов договор","DOGN","")))))</f>
        <v/>
      </c>
      <c r="E185" s="25" t="str">
        <f aca="false">IF('Списък на сключените договори'!F191="","",IF('Списък на сключените договори'!F191="срочен","SROCHEN",IF('Списък на сключените договори'!F191="безсрочен","NESROCHEN","")))</f>
        <v/>
      </c>
      <c r="F185" s="26" t="str">
        <f aca="false">IF('Списък на сключените договори'!G191="","",'Списък на сключените договори'!G191)</f>
        <v/>
      </c>
      <c r="G185" s="23" t="str">
        <f aca="false">IF('Списък на сключените договори'!H191="","",IF('Списък на сключените договори'!H191="краве","KRAVA",IF('Списък на сключените договори'!H191="биволско","BIVOL",IF('Списък на сключените договори'!H191="овче","OVCA",IF('Списък на сключените договори'!H191="козе","KOZA","")))))</f>
        <v/>
      </c>
      <c r="H185" s="23" t="str">
        <f aca="false">IF('Списък на сключените договори'!I191="","",IF('Списък на сключените договори'!I191="точно определена","TOCHNO",IF('Списък на сключените договори'!I191="формула за нейното изчисление","FORMULA","")))</f>
        <v/>
      </c>
      <c r="I185" s="23" t="str">
        <f aca="false">IF('Списък на сключените договори'!J191="","",'Списък на сключените договори'!J191)</f>
        <v/>
      </c>
      <c r="J185" s="23" t="str">
        <f aca="false">IF('Списък на сключените договори'!K191="","",IF('Списък на сключените договори'!K191="ежедневно","EJEDNEVNO",IF('Списък на сключените договори'!K191="на определен период от време","PEROID","")))</f>
        <v/>
      </c>
      <c r="K185" s="24" t="str">
        <f aca="false">IF('Списък на сключените договори'!F191="безсрочен","",IF('Списък на сключените договори'!L191="","",'Списък на сключените договори'!L191))</f>
        <v/>
      </c>
      <c r="L185" s="23" t="str">
        <f aca="false">IF('Списък на сключените договори'!M191="","",IF('Списък на сключените договори'!M191="в брой","BROI",IF('Списък на сключените договори'!M191="по банков път","BANKOV",IF('Списък на сключените договори'!M191="в брой и по банков път","BROIBANKOV",""))))</f>
        <v/>
      </c>
      <c r="M185" s="23" t="str">
        <f aca="false">IF('Списък на сключените договори'!N191="","",'Списък на сключените договори'!N191)</f>
        <v/>
      </c>
      <c r="N185" s="23" t="str">
        <f aca="false">IF('Списък на сключените договори'!O191="","",IF('Списък на сключените договори'!O191="с превоз на изкупвача","IZKUPVACH",IF('Списък на сключените договори'!O191="с превоз на производителя","PROIZVODITEL","")))</f>
        <v/>
      </c>
      <c r="O185" s="25" t="str">
        <f aca="false">IF('Списък на сключените договори'!P191="","",IF('Списък на сключените договори'!P191="да","Y",IF('Списък на сключените договори'!P191="не","N","")))</f>
        <v/>
      </c>
      <c r="P185" s="25" t="str">
        <f aca="false">IF('Списък на сключените договори'!Q191="","",IF('Списък на сключените договори'!Q191="да","Y",IF('Списък на сключените договори'!Q191="не","N","")))</f>
        <v/>
      </c>
    </row>
    <row r="186" customFormat="false" ht="15" hidden="false" customHeight="false" outlineLevel="0" collapsed="false">
      <c r="A186" s="23" t="str">
        <f aca="false">IF('Списък на сключените договори'!B192="","",'Списък на сключените договори'!B192)</f>
        <v/>
      </c>
      <c r="B186" s="23" t="str">
        <f aca="false">IF('Списък на сключените договори'!C192="","",'Списък на сключените договори'!C192)</f>
        <v/>
      </c>
      <c r="C186" s="24" t="str">
        <f aca="false">IF('Списък на сключените договори'!D192="","",'Списък на сключените договори'!D192)</f>
        <v/>
      </c>
      <c r="D186" s="23" t="str">
        <f aca="false">IF('Списък на сключените договори'!F192="","",IF('Списък на сключените договори'!E192="анекс за  изменения в договора","ANEX2",IF('Списък на сключените договори'!E192="прекратяване на договор","DOGPR",IF('Списък на сключените договори'!E192="Анекс за продължаване на срока на договора","ANEXN",IF('Списък на сключените договори'!E192="нов договор","DOGN","")))))</f>
        <v/>
      </c>
      <c r="E186" s="25" t="str">
        <f aca="false">IF('Списък на сключените договори'!F192="","",IF('Списък на сключените договори'!F192="срочен","SROCHEN",IF('Списък на сключените договори'!F192="безсрочен","NESROCHEN","")))</f>
        <v/>
      </c>
      <c r="F186" s="26" t="str">
        <f aca="false">IF('Списък на сключените договори'!G192="","",'Списък на сключените договори'!G192)</f>
        <v/>
      </c>
      <c r="G186" s="23" t="str">
        <f aca="false">IF('Списък на сключените договори'!H192="","",IF('Списък на сключените договори'!H192="краве","KRAVA",IF('Списък на сключените договори'!H192="биволско","BIVOL",IF('Списък на сключените договори'!H192="овче","OVCA",IF('Списък на сключените договори'!H192="козе","KOZA","")))))</f>
        <v/>
      </c>
      <c r="H186" s="23" t="str">
        <f aca="false">IF('Списък на сключените договори'!I192="","",IF('Списък на сключените договори'!I192="точно определена","TOCHNO",IF('Списък на сключените договори'!I192="формула за нейното изчисление","FORMULA","")))</f>
        <v/>
      </c>
      <c r="I186" s="23" t="str">
        <f aca="false">IF('Списък на сключените договори'!J192="","",'Списък на сключените договори'!J192)</f>
        <v/>
      </c>
      <c r="J186" s="23" t="str">
        <f aca="false">IF('Списък на сключените договори'!K192="","",IF('Списък на сключените договори'!K192="ежедневно","EJEDNEVNO",IF('Списък на сключените договори'!K192="на определен период от време","PEROID","")))</f>
        <v/>
      </c>
      <c r="K186" s="24" t="str">
        <f aca="false">IF('Списък на сключените договори'!F192="безсрочен","",IF('Списък на сключените договори'!L192="","",'Списък на сключените договори'!L192))</f>
        <v/>
      </c>
      <c r="L186" s="23" t="str">
        <f aca="false">IF('Списък на сключените договори'!M192="","",IF('Списък на сключените договори'!M192="в брой","BROI",IF('Списък на сключените договори'!M192="по банков път","BANKOV",IF('Списък на сключените договори'!M192="в брой и по банков път","BROIBANKOV",""))))</f>
        <v/>
      </c>
      <c r="M186" s="23" t="str">
        <f aca="false">IF('Списък на сключените договори'!N192="","",'Списък на сключените договори'!N192)</f>
        <v/>
      </c>
      <c r="N186" s="23" t="str">
        <f aca="false">IF('Списък на сключените договори'!O192="","",IF('Списък на сключените договори'!O192="с превоз на изкупвача","IZKUPVACH",IF('Списък на сключените договори'!O192="с превоз на производителя","PROIZVODITEL","")))</f>
        <v/>
      </c>
      <c r="O186" s="25" t="str">
        <f aca="false">IF('Списък на сключените договори'!P192="","",IF('Списък на сключените договори'!P192="да","Y",IF('Списък на сключените договори'!P192="не","N","")))</f>
        <v/>
      </c>
      <c r="P186" s="25" t="str">
        <f aca="false">IF('Списък на сключените договори'!Q192="","",IF('Списък на сключените договори'!Q192="да","Y",IF('Списък на сключените договори'!Q192="не","N","")))</f>
        <v/>
      </c>
    </row>
    <row r="187" customFormat="false" ht="15" hidden="false" customHeight="false" outlineLevel="0" collapsed="false">
      <c r="A187" s="23" t="str">
        <f aca="false">IF('Списък на сключените договори'!B193="","",'Списък на сключените договори'!B193)</f>
        <v/>
      </c>
      <c r="B187" s="23" t="str">
        <f aca="false">IF('Списък на сключените договори'!C193="","",'Списък на сключените договори'!C193)</f>
        <v/>
      </c>
      <c r="C187" s="24" t="str">
        <f aca="false">IF('Списък на сключените договори'!D193="","",'Списък на сключените договори'!D193)</f>
        <v/>
      </c>
      <c r="D187" s="23" t="str">
        <f aca="false">IF('Списък на сключените договори'!F193="","",IF('Списък на сключените договори'!E193="анекс за  изменения в договора","ANEX2",IF('Списък на сключените договори'!E193="прекратяване на договор","DOGPR",IF('Списък на сключените договори'!E193="Анекс за продължаване на срока на договора","ANEXN",IF('Списък на сключените договори'!E193="нов договор","DOGN","")))))</f>
        <v/>
      </c>
      <c r="E187" s="25" t="str">
        <f aca="false">IF('Списък на сключените договори'!F193="","",IF('Списък на сключените договори'!F193="срочен","SROCHEN",IF('Списък на сключените договори'!F193="безсрочен","NESROCHEN","")))</f>
        <v/>
      </c>
      <c r="F187" s="26" t="str">
        <f aca="false">IF('Списък на сключените договори'!G193="","",'Списък на сключените договори'!G193)</f>
        <v/>
      </c>
      <c r="G187" s="23" t="str">
        <f aca="false">IF('Списък на сключените договори'!H193="","",IF('Списък на сключените договори'!H193="краве","KRAVA",IF('Списък на сключените договори'!H193="биволско","BIVOL",IF('Списък на сключените договори'!H193="овче","OVCA",IF('Списък на сключените договори'!H193="козе","KOZA","")))))</f>
        <v/>
      </c>
      <c r="H187" s="23" t="str">
        <f aca="false">IF('Списък на сключените договори'!I193="","",IF('Списък на сключените договори'!I193="точно определена","TOCHNO",IF('Списък на сключените договори'!I193="формула за нейното изчисление","FORMULA","")))</f>
        <v/>
      </c>
      <c r="I187" s="23" t="str">
        <f aca="false">IF('Списък на сключените договори'!J193="","",'Списък на сключените договори'!J193)</f>
        <v/>
      </c>
      <c r="J187" s="23" t="str">
        <f aca="false">IF('Списък на сключените договори'!K193="","",IF('Списък на сключените договори'!K193="ежедневно","EJEDNEVNO",IF('Списък на сключените договори'!K193="на определен период от време","PEROID","")))</f>
        <v/>
      </c>
      <c r="K187" s="24" t="str">
        <f aca="false">IF('Списък на сключените договори'!F193="безсрочен","",IF('Списък на сключените договори'!L193="","",'Списък на сключените договори'!L193))</f>
        <v/>
      </c>
      <c r="L187" s="23" t="str">
        <f aca="false">IF('Списък на сключените договори'!M193="","",IF('Списък на сключените договори'!M193="в брой","BROI",IF('Списък на сключените договори'!M193="по банков път","BANKOV",IF('Списък на сключените договори'!M193="в брой и по банков път","BROIBANKOV",""))))</f>
        <v/>
      </c>
      <c r="M187" s="23" t="str">
        <f aca="false">IF('Списък на сключените договори'!N193="","",'Списък на сключените договори'!N193)</f>
        <v/>
      </c>
      <c r="N187" s="23" t="str">
        <f aca="false">IF('Списък на сключените договори'!O193="","",IF('Списък на сключените договори'!O193="с превоз на изкупвача","IZKUPVACH",IF('Списък на сключените договори'!O193="с превоз на производителя","PROIZVODITEL","")))</f>
        <v/>
      </c>
      <c r="O187" s="25" t="str">
        <f aca="false">IF('Списък на сключените договори'!P193="","",IF('Списък на сключените договори'!P193="да","Y",IF('Списък на сключените договори'!P193="не","N","")))</f>
        <v/>
      </c>
      <c r="P187" s="25" t="str">
        <f aca="false">IF('Списък на сключените договори'!Q193="","",IF('Списък на сключените договори'!Q193="да","Y",IF('Списък на сключените договори'!Q193="не","N","")))</f>
        <v/>
      </c>
    </row>
    <row r="188" customFormat="false" ht="15" hidden="false" customHeight="false" outlineLevel="0" collapsed="false">
      <c r="A188" s="23" t="str">
        <f aca="false">IF('Списък на сключените договори'!B194="","",'Списък на сключените договори'!B194)</f>
        <v/>
      </c>
      <c r="B188" s="23" t="str">
        <f aca="false">IF('Списък на сключените договори'!C194="","",'Списък на сключените договори'!C194)</f>
        <v/>
      </c>
      <c r="C188" s="24" t="str">
        <f aca="false">IF('Списък на сключените договори'!D194="","",'Списък на сключените договори'!D194)</f>
        <v/>
      </c>
      <c r="D188" s="23" t="str">
        <f aca="false">IF('Списък на сключените договори'!F194="","",IF('Списък на сключените договори'!E194="анекс за  изменения в договора","ANEX2",IF('Списък на сключените договори'!E194="прекратяване на договор","DOGPR",IF('Списък на сключените договори'!E194="Анекс за продължаване на срока на договора","ANEXN",IF('Списък на сключените договори'!E194="нов договор","DOGN","")))))</f>
        <v/>
      </c>
      <c r="E188" s="25" t="str">
        <f aca="false">IF('Списък на сключените договори'!F194="","",IF('Списък на сключените договори'!F194="срочен","SROCHEN",IF('Списък на сключените договори'!F194="безсрочен","NESROCHEN","")))</f>
        <v/>
      </c>
      <c r="F188" s="26" t="str">
        <f aca="false">IF('Списък на сключените договори'!G194="","",'Списък на сключените договори'!G194)</f>
        <v/>
      </c>
      <c r="G188" s="23" t="str">
        <f aca="false">IF('Списък на сключените договори'!H194="","",IF('Списък на сключените договори'!H194="краве","KRAVA",IF('Списък на сключените договори'!H194="биволско","BIVOL",IF('Списък на сключените договори'!H194="овче","OVCA",IF('Списък на сключените договори'!H194="козе","KOZA","")))))</f>
        <v/>
      </c>
      <c r="H188" s="23" t="str">
        <f aca="false">IF('Списък на сключените договори'!I194="","",IF('Списък на сключените договори'!I194="точно определена","TOCHNO",IF('Списък на сключените договори'!I194="формула за нейното изчисление","FORMULA","")))</f>
        <v/>
      </c>
      <c r="I188" s="23" t="str">
        <f aca="false">IF('Списък на сключените договори'!J194="","",'Списък на сключените договори'!J194)</f>
        <v/>
      </c>
      <c r="J188" s="23" t="str">
        <f aca="false">IF('Списък на сключените договори'!K194="","",IF('Списък на сключените договори'!K194="ежедневно","EJEDNEVNO",IF('Списък на сключените договори'!K194="на определен период от време","PEROID","")))</f>
        <v/>
      </c>
      <c r="K188" s="24" t="str">
        <f aca="false">IF('Списък на сключените договори'!F194="безсрочен","",IF('Списък на сключените договори'!L194="","",'Списък на сключените договори'!L194))</f>
        <v/>
      </c>
      <c r="L188" s="23" t="str">
        <f aca="false">IF('Списък на сключените договори'!M194="","",IF('Списък на сключените договори'!M194="в брой","BROI",IF('Списък на сключените договори'!M194="по банков път","BANKOV",IF('Списък на сключените договори'!M194="в брой и по банков път","BROIBANKOV",""))))</f>
        <v/>
      </c>
      <c r="M188" s="23" t="str">
        <f aca="false">IF('Списък на сключените договори'!N194="","",'Списък на сключените договори'!N194)</f>
        <v/>
      </c>
      <c r="N188" s="23" t="str">
        <f aca="false">IF('Списък на сключените договори'!O194="","",IF('Списък на сключените договори'!O194="с превоз на изкупвача","IZKUPVACH",IF('Списък на сключените договори'!O194="с превоз на производителя","PROIZVODITEL","")))</f>
        <v/>
      </c>
      <c r="O188" s="25" t="str">
        <f aca="false">IF('Списък на сключените договори'!P194="","",IF('Списък на сключените договори'!P194="да","Y",IF('Списък на сключените договори'!P194="не","N","")))</f>
        <v/>
      </c>
      <c r="P188" s="25" t="str">
        <f aca="false">IF('Списък на сключените договори'!Q194="","",IF('Списък на сключените договори'!Q194="да","Y",IF('Списък на сключените договори'!Q194="не","N","")))</f>
        <v/>
      </c>
    </row>
    <row r="189" customFormat="false" ht="15" hidden="false" customHeight="false" outlineLevel="0" collapsed="false">
      <c r="A189" s="23" t="str">
        <f aca="false">IF('Списък на сключените договори'!B195="","",'Списък на сключените договори'!B195)</f>
        <v/>
      </c>
      <c r="B189" s="23" t="str">
        <f aca="false">IF('Списък на сключените договори'!C195="","",'Списък на сключените договори'!C195)</f>
        <v/>
      </c>
      <c r="C189" s="24" t="str">
        <f aca="false">IF('Списък на сключените договори'!D195="","",'Списък на сключените договори'!D195)</f>
        <v/>
      </c>
      <c r="D189" s="23" t="str">
        <f aca="false">IF('Списък на сключените договори'!F195="","",IF('Списък на сключените договори'!E195="анекс за  изменения в договора","ANEX2",IF('Списък на сключените договори'!E195="прекратяване на договор","DOGPR",IF('Списък на сключените договори'!E195="Анекс за продължаване на срока на договора","ANEXN",IF('Списък на сключените договори'!E195="нов договор","DOGN","")))))</f>
        <v/>
      </c>
      <c r="E189" s="25" t="str">
        <f aca="false">IF('Списък на сключените договори'!F195="","",IF('Списък на сключените договори'!F195="срочен","SROCHEN",IF('Списък на сключените договори'!F195="безсрочен","NESROCHEN","")))</f>
        <v/>
      </c>
      <c r="F189" s="26" t="str">
        <f aca="false">IF('Списък на сключените договори'!G195="","",'Списък на сключените договори'!G195)</f>
        <v/>
      </c>
      <c r="G189" s="23" t="str">
        <f aca="false">IF('Списък на сключените договори'!H195="","",IF('Списък на сключените договори'!H195="краве","KRAVA",IF('Списък на сключените договори'!H195="биволско","BIVOL",IF('Списък на сключените договори'!H195="овче","OVCA",IF('Списък на сключените договори'!H195="козе","KOZA","")))))</f>
        <v/>
      </c>
      <c r="H189" s="23" t="str">
        <f aca="false">IF('Списък на сключените договори'!I195="","",IF('Списък на сключените договори'!I195="точно определена","TOCHNO",IF('Списък на сключените договори'!I195="формула за нейното изчисление","FORMULA","")))</f>
        <v/>
      </c>
      <c r="I189" s="23" t="str">
        <f aca="false">IF('Списък на сключените договори'!J195="","",'Списък на сключените договори'!J195)</f>
        <v/>
      </c>
      <c r="J189" s="23" t="str">
        <f aca="false">IF('Списък на сключените договори'!K195="","",IF('Списък на сключените договори'!K195="ежедневно","EJEDNEVNO",IF('Списък на сключените договори'!K195="на определен период от време","PEROID","")))</f>
        <v/>
      </c>
      <c r="K189" s="24" t="str">
        <f aca="false">IF('Списък на сключените договори'!F195="безсрочен","",IF('Списък на сключените договори'!L195="","",'Списък на сключените договори'!L195))</f>
        <v/>
      </c>
      <c r="L189" s="23" t="str">
        <f aca="false">IF('Списък на сключените договори'!M195="","",IF('Списък на сключените договори'!M195="в брой","BROI",IF('Списък на сключените договори'!M195="по банков път","BANKOV",IF('Списък на сключените договори'!M195="в брой и по банков път","BROIBANKOV",""))))</f>
        <v/>
      </c>
      <c r="M189" s="23" t="str">
        <f aca="false">IF('Списък на сключените договори'!N195="","",'Списък на сключените договори'!N195)</f>
        <v/>
      </c>
      <c r="N189" s="23" t="str">
        <f aca="false">IF('Списък на сключените договори'!O195="","",IF('Списък на сключените договори'!O195="с превоз на изкупвача","IZKUPVACH",IF('Списък на сключените договори'!O195="с превоз на производителя","PROIZVODITEL","")))</f>
        <v/>
      </c>
      <c r="O189" s="25" t="str">
        <f aca="false">IF('Списък на сключените договори'!P195="","",IF('Списък на сключените договори'!P195="да","Y",IF('Списък на сключените договори'!P195="не","N","")))</f>
        <v/>
      </c>
      <c r="P189" s="25" t="str">
        <f aca="false">IF('Списък на сключените договори'!Q195="","",IF('Списък на сключените договори'!Q195="да","Y",IF('Списък на сключените договори'!Q195="не","N","")))</f>
        <v/>
      </c>
    </row>
    <row r="190" customFormat="false" ht="15" hidden="false" customHeight="false" outlineLevel="0" collapsed="false">
      <c r="A190" s="23" t="str">
        <f aca="false">IF('Списък на сключените договори'!B196="","",'Списък на сключените договори'!B196)</f>
        <v/>
      </c>
      <c r="B190" s="23" t="str">
        <f aca="false">IF('Списък на сключените договори'!C196="","",'Списък на сключените договори'!C196)</f>
        <v/>
      </c>
      <c r="C190" s="24" t="str">
        <f aca="false">IF('Списък на сключените договори'!D196="","",'Списък на сключените договори'!D196)</f>
        <v/>
      </c>
      <c r="D190" s="23" t="str">
        <f aca="false">IF('Списък на сключените договори'!F196="","",IF('Списък на сключените договори'!E196="анекс за  изменения в договора","ANEX2",IF('Списък на сключените договори'!E196="прекратяване на договор","DOGPR",IF('Списък на сключените договори'!E196="Анекс за продължаване на срока на договора","ANEXN",IF('Списък на сключените договори'!E196="нов договор","DOGN","")))))</f>
        <v/>
      </c>
      <c r="E190" s="25" t="str">
        <f aca="false">IF('Списък на сключените договори'!F196="","",IF('Списък на сключените договори'!F196="срочен","SROCHEN",IF('Списък на сключените договори'!F196="безсрочен","NESROCHEN","")))</f>
        <v/>
      </c>
      <c r="F190" s="26" t="str">
        <f aca="false">IF('Списък на сключените договори'!G196="","",'Списък на сключените договори'!G196)</f>
        <v/>
      </c>
      <c r="G190" s="23" t="str">
        <f aca="false">IF('Списък на сключените договори'!H196="","",IF('Списък на сключените договори'!H196="краве","KRAVA",IF('Списък на сключените договори'!H196="биволско","BIVOL",IF('Списък на сключените договори'!H196="овче","OVCA",IF('Списък на сключените договори'!H196="козе","KOZA","")))))</f>
        <v/>
      </c>
      <c r="H190" s="23" t="str">
        <f aca="false">IF('Списък на сключените договори'!I196="","",IF('Списък на сключените договори'!I196="точно определена","TOCHNO",IF('Списък на сключените договори'!I196="формула за нейното изчисление","FORMULA","")))</f>
        <v/>
      </c>
      <c r="I190" s="23" t="str">
        <f aca="false">IF('Списък на сключените договори'!J196="","",'Списък на сключените договори'!J196)</f>
        <v/>
      </c>
      <c r="J190" s="23" t="str">
        <f aca="false">IF('Списък на сключените договори'!K196="","",IF('Списък на сключените договори'!K196="ежедневно","EJEDNEVNO",IF('Списък на сключените договори'!K196="на определен период от време","PEROID","")))</f>
        <v/>
      </c>
      <c r="K190" s="24" t="str">
        <f aca="false">IF('Списък на сключените договори'!F196="безсрочен","",IF('Списък на сключените договори'!L196="","",'Списък на сключените договори'!L196))</f>
        <v/>
      </c>
      <c r="L190" s="23" t="str">
        <f aca="false">IF('Списък на сключените договори'!M196="","",IF('Списък на сключените договори'!M196="в брой","BROI",IF('Списък на сключените договори'!M196="по банков път","BANKOV",IF('Списък на сключените договори'!M196="в брой и по банков път","BROIBANKOV",""))))</f>
        <v/>
      </c>
      <c r="M190" s="23" t="str">
        <f aca="false">IF('Списък на сключените договори'!N196="","",'Списък на сключените договори'!N196)</f>
        <v/>
      </c>
      <c r="N190" s="23" t="str">
        <f aca="false">IF('Списък на сключените договори'!O196="","",IF('Списък на сключените договори'!O196="с превоз на изкупвача","IZKUPVACH",IF('Списък на сключените договори'!O196="с превоз на производителя","PROIZVODITEL","")))</f>
        <v/>
      </c>
      <c r="O190" s="25" t="str">
        <f aca="false">IF('Списък на сключените договори'!P196="","",IF('Списък на сключените договори'!P196="да","Y",IF('Списък на сключените договори'!P196="не","N","")))</f>
        <v/>
      </c>
      <c r="P190" s="25" t="str">
        <f aca="false">IF('Списък на сключените договори'!Q196="","",IF('Списък на сключените договори'!Q196="да","Y",IF('Списък на сключените договори'!Q196="не","N","")))</f>
        <v/>
      </c>
    </row>
    <row r="191" customFormat="false" ht="15" hidden="false" customHeight="false" outlineLevel="0" collapsed="false">
      <c r="A191" s="23" t="str">
        <f aca="false">IF('Списък на сключените договори'!B197="","",'Списък на сключените договори'!B197)</f>
        <v/>
      </c>
      <c r="B191" s="23" t="str">
        <f aca="false">IF('Списък на сключените договори'!C197="","",'Списък на сключените договори'!C197)</f>
        <v/>
      </c>
      <c r="C191" s="24" t="str">
        <f aca="false">IF('Списък на сключените договори'!D197="","",'Списък на сключените договори'!D197)</f>
        <v/>
      </c>
      <c r="D191" s="23" t="str">
        <f aca="false">IF('Списък на сключените договори'!F197="","",IF('Списък на сключените договори'!E197="анекс за  изменения в договора","ANEX2",IF('Списък на сключените договори'!E197="прекратяване на договор","DOGPR",IF('Списък на сключените договори'!E197="Анекс за продължаване на срока на договора","ANEXN",IF('Списък на сключените договори'!E197="нов договор","DOGN","")))))</f>
        <v/>
      </c>
      <c r="E191" s="25" t="str">
        <f aca="false">IF('Списък на сключените договори'!F197="","",IF('Списък на сключените договори'!F197="срочен","SROCHEN",IF('Списък на сключените договори'!F197="безсрочен","NESROCHEN","")))</f>
        <v/>
      </c>
      <c r="F191" s="26" t="str">
        <f aca="false">IF('Списък на сключените договори'!G197="","",'Списък на сключените договори'!G197)</f>
        <v/>
      </c>
      <c r="G191" s="23" t="str">
        <f aca="false">IF('Списък на сключените договори'!H197="","",IF('Списък на сключените договори'!H197="краве","KRAVA",IF('Списък на сключените договори'!H197="биволско","BIVOL",IF('Списък на сключените договори'!H197="овче","OVCA",IF('Списък на сключените договори'!H197="козе","KOZA","")))))</f>
        <v/>
      </c>
      <c r="H191" s="23" t="str">
        <f aca="false">IF('Списък на сключените договори'!I197="","",IF('Списък на сключените договори'!I197="точно определена","TOCHNO",IF('Списък на сключените договори'!I197="формула за нейното изчисление","FORMULA","")))</f>
        <v/>
      </c>
      <c r="I191" s="23" t="str">
        <f aca="false">IF('Списък на сключените договори'!J197="","",'Списък на сключените договори'!J197)</f>
        <v/>
      </c>
      <c r="J191" s="23" t="str">
        <f aca="false">IF('Списък на сключените договори'!K197="","",IF('Списък на сключените договори'!K197="ежедневно","EJEDNEVNO",IF('Списък на сключените договори'!K197="на определен период от време","PEROID","")))</f>
        <v/>
      </c>
      <c r="K191" s="24" t="str">
        <f aca="false">IF('Списък на сключените договори'!F197="безсрочен","",IF('Списък на сключените договори'!L197="","",'Списък на сключените договори'!L197))</f>
        <v/>
      </c>
      <c r="L191" s="23" t="str">
        <f aca="false">IF('Списък на сключените договори'!M197="","",IF('Списък на сключените договори'!M197="в брой","BROI",IF('Списък на сключените договори'!M197="по банков път","BANKOV",IF('Списък на сключените договори'!M197="в брой и по банков път","BROIBANKOV",""))))</f>
        <v/>
      </c>
      <c r="M191" s="23" t="str">
        <f aca="false">IF('Списък на сключените договори'!N197="","",'Списък на сключените договори'!N197)</f>
        <v/>
      </c>
      <c r="N191" s="23" t="str">
        <f aca="false">IF('Списък на сключените договори'!O197="","",IF('Списък на сключените договори'!O197="с превоз на изкупвача","IZKUPVACH",IF('Списък на сключените договори'!O197="с превоз на производителя","PROIZVODITEL","")))</f>
        <v/>
      </c>
      <c r="O191" s="25" t="str">
        <f aca="false">IF('Списък на сключените договори'!P197="","",IF('Списък на сключените договори'!P197="да","Y",IF('Списък на сключените договори'!P197="не","N","")))</f>
        <v/>
      </c>
      <c r="P191" s="25" t="str">
        <f aca="false">IF('Списък на сключените договори'!Q197="","",IF('Списък на сключените договори'!Q197="да","Y",IF('Списък на сключените договори'!Q197="не","N","")))</f>
        <v/>
      </c>
    </row>
    <row r="192" customFormat="false" ht="15" hidden="false" customHeight="false" outlineLevel="0" collapsed="false">
      <c r="A192" s="23" t="str">
        <f aca="false">IF('Списък на сключените договори'!B198="","",'Списък на сключените договори'!B198)</f>
        <v/>
      </c>
      <c r="B192" s="23" t="str">
        <f aca="false">IF('Списък на сключените договори'!C198="","",'Списък на сключените договори'!C198)</f>
        <v/>
      </c>
      <c r="C192" s="24" t="str">
        <f aca="false">IF('Списък на сключените договори'!D198="","",'Списък на сключените договори'!D198)</f>
        <v/>
      </c>
      <c r="D192" s="23" t="str">
        <f aca="false">IF('Списък на сключените договори'!F198="","",IF('Списък на сключените договори'!E198="анекс за  изменения в договора","ANEX2",IF('Списък на сключените договори'!E198="прекратяване на договор","DOGPR",IF('Списък на сключените договори'!E198="Анекс за продължаване на срока на договора","ANEXN",IF('Списък на сключените договори'!E198="нов договор","DOGN","")))))</f>
        <v/>
      </c>
      <c r="E192" s="25" t="str">
        <f aca="false">IF('Списък на сключените договори'!F198="","",IF('Списък на сключените договори'!F198="срочен","SROCHEN",IF('Списък на сключените договори'!F198="безсрочен","NESROCHEN","")))</f>
        <v/>
      </c>
      <c r="F192" s="26" t="str">
        <f aca="false">IF('Списък на сключените договори'!G198="","",'Списък на сключените договори'!G198)</f>
        <v/>
      </c>
      <c r="G192" s="23" t="str">
        <f aca="false">IF('Списък на сключените договори'!H198="","",IF('Списък на сключените договори'!H198="краве","KRAVA",IF('Списък на сключените договори'!H198="биволско","BIVOL",IF('Списък на сключените договори'!H198="овче","OVCA",IF('Списък на сключените договори'!H198="козе","KOZA","")))))</f>
        <v/>
      </c>
      <c r="H192" s="23" t="str">
        <f aca="false">IF('Списък на сключените договори'!I198="","",IF('Списък на сключените договори'!I198="точно определена","TOCHNO",IF('Списък на сключените договори'!I198="формула за нейното изчисление","FORMULA","")))</f>
        <v/>
      </c>
      <c r="I192" s="23" t="str">
        <f aca="false">IF('Списък на сключените договори'!J198="","",'Списък на сключените договори'!J198)</f>
        <v/>
      </c>
      <c r="J192" s="23" t="str">
        <f aca="false">IF('Списък на сключените договори'!K198="","",IF('Списък на сключените договори'!K198="ежедневно","EJEDNEVNO",IF('Списък на сключените договори'!K198="на определен период от време","PEROID","")))</f>
        <v/>
      </c>
      <c r="K192" s="24" t="str">
        <f aca="false">IF('Списък на сключените договори'!F198="безсрочен","",IF('Списък на сключените договори'!L198="","",'Списък на сключените договори'!L198))</f>
        <v/>
      </c>
      <c r="L192" s="23" t="str">
        <f aca="false">IF('Списък на сключените договори'!M198="","",IF('Списък на сключените договори'!M198="в брой","BROI",IF('Списък на сключените договори'!M198="по банков път","BANKOV",IF('Списък на сключените договори'!M198="в брой и по банков път","BROIBANKOV",""))))</f>
        <v/>
      </c>
      <c r="M192" s="23" t="str">
        <f aca="false">IF('Списък на сключените договори'!N198="","",'Списък на сключените договори'!N198)</f>
        <v/>
      </c>
      <c r="N192" s="23" t="str">
        <f aca="false">IF('Списък на сключените договори'!O198="","",IF('Списък на сключените договори'!O198="с превоз на изкупвача","IZKUPVACH",IF('Списък на сключените договори'!O198="с превоз на производителя","PROIZVODITEL","")))</f>
        <v/>
      </c>
      <c r="O192" s="25" t="str">
        <f aca="false">IF('Списък на сключените договори'!P198="","",IF('Списък на сключените договори'!P198="да","Y",IF('Списък на сключените договори'!P198="не","N","")))</f>
        <v/>
      </c>
      <c r="P192" s="25" t="str">
        <f aca="false">IF('Списък на сключените договори'!Q198="","",IF('Списък на сключените договори'!Q198="да","Y",IF('Списък на сключените договори'!Q198="не","N","")))</f>
        <v/>
      </c>
    </row>
    <row r="193" customFormat="false" ht="15" hidden="false" customHeight="false" outlineLevel="0" collapsed="false">
      <c r="A193" s="23" t="str">
        <f aca="false">IF('Списък на сключените договори'!B199="","",'Списък на сключените договори'!B199)</f>
        <v/>
      </c>
      <c r="B193" s="23" t="str">
        <f aca="false">IF('Списък на сключените договори'!C199="","",'Списък на сключените договори'!C199)</f>
        <v/>
      </c>
      <c r="C193" s="24" t="str">
        <f aca="false">IF('Списък на сключените договори'!D199="","",'Списък на сключените договори'!D199)</f>
        <v/>
      </c>
      <c r="D193" s="23" t="str">
        <f aca="false">IF('Списък на сключените договори'!F199="","",IF('Списък на сключените договори'!E199="анекс за  изменения в договора","ANEX2",IF('Списък на сключените договори'!E199="прекратяване на договор","DOGPR",IF('Списък на сключените договори'!E199="Анекс за продължаване на срока на договора","ANEXN",IF('Списък на сключените договори'!E199="нов договор","DOGN","")))))</f>
        <v/>
      </c>
      <c r="E193" s="25" t="str">
        <f aca="false">IF('Списък на сключените договори'!F199="","",IF('Списък на сключените договори'!F199="срочен","SROCHEN",IF('Списък на сключените договори'!F199="безсрочен","NESROCHEN","")))</f>
        <v/>
      </c>
      <c r="F193" s="26" t="str">
        <f aca="false">IF('Списък на сключените договори'!G199="","",'Списък на сключените договори'!G199)</f>
        <v/>
      </c>
      <c r="G193" s="23" t="str">
        <f aca="false">IF('Списък на сключените договори'!H199="","",IF('Списък на сключените договори'!H199="краве","KRAVA",IF('Списък на сключените договори'!H199="биволско","BIVOL",IF('Списък на сключените договори'!H199="овче","OVCA",IF('Списък на сключените договори'!H199="козе","KOZA","")))))</f>
        <v/>
      </c>
      <c r="H193" s="23" t="str">
        <f aca="false">IF('Списък на сключените договори'!I199="","",IF('Списък на сключените договори'!I199="точно определена","TOCHNO",IF('Списък на сключените договори'!I199="формула за нейното изчисление","FORMULA","")))</f>
        <v/>
      </c>
      <c r="I193" s="23" t="str">
        <f aca="false">IF('Списък на сключените договори'!J199="","",'Списък на сключените договори'!J199)</f>
        <v/>
      </c>
      <c r="J193" s="23" t="str">
        <f aca="false">IF('Списък на сключените договори'!K199="","",IF('Списък на сключените договори'!K199="ежедневно","EJEDNEVNO",IF('Списък на сключените договори'!K199="на определен период от време","PEROID","")))</f>
        <v/>
      </c>
      <c r="K193" s="24" t="str">
        <f aca="false">IF('Списък на сключените договори'!F199="безсрочен","",IF('Списък на сключените договори'!L199="","",'Списък на сключените договори'!L199))</f>
        <v/>
      </c>
      <c r="L193" s="23" t="str">
        <f aca="false">IF('Списък на сключените договори'!M199="","",IF('Списък на сключените договори'!M199="в брой","BROI",IF('Списък на сключените договори'!M199="по банков път","BANKOV",IF('Списък на сключените договори'!M199="в брой и по банков път","BROIBANKOV",""))))</f>
        <v/>
      </c>
      <c r="M193" s="23" t="str">
        <f aca="false">IF('Списък на сключените договори'!N199="","",'Списък на сключените договори'!N199)</f>
        <v/>
      </c>
      <c r="N193" s="23" t="str">
        <f aca="false">IF('Списък на сключените договори'!O199="","",IF('Списък на сключените договори'!O199="с превоз на изкупвача","IZKUPVACH",IF('Списък на сключените договори'!O199="с превоз на производителя","PROIZVODITEL","")))</f>
        <v/>
      </c>
      <c r="O193" s="25" t="str">
        <f aca="false">IF('Списък на сключените договори'!P199="","",IF('Списък на сключените договори'!P199="да","Y",IF('Списък на сключените договори'!P199="не","N","")))</f>
        <v/>
      </c>
      <c r="P193" s="25" t="str">
        <f aca="false">IF('Списък на сключените договори'!Q199="","",IF('Списък на сключените договори'!Q199="да","Y",IF('Списък на сключените договори'!Q199="не","N","")))</f>
        <v/>
      </c>
    </row>
    <row r="194" customFormat="false" ht="15" hidden="false" customHeight="false" outlineLevel="0" collapsed="false">
      <c r="A194" s="23" t="str">
        <f aca="false">IF('Списък на сключените договори'!B200="","",'Списък на сключените договори'!B200)</f>
        <v/>
      </c>
      <c r="B194" s="23" t="str">
        <f aca="false">IF('Списък на сключените договори'!C200="","",'Списък на сключените договори'!C200)</f>
        <v/>
      </c>
      <c r="C194" s="24" t="str">
        <f aca="false">IF('Списък на сключените договори'!D200="","",'Списък на сключените договори'!D200)</f>
        <v/>
      </c>
      <c r="D194" s="23" t="str">
        <f aca="false">IF('Списък на сключените договори'!F200="","",IF('Списък на сключените договори'!E200="анекс за  изменения в договора","ANEX2",IF('Списък на сключените договори'!E200="прекратяване на договор","DOGPR",IF('Списък на сключените договори'!E200="Анекс за продължаване на срока на договора","ANEXN",IF('Списък на сключените договори'!E200="нов договор","DOGN","")))))</f>
        <v/>
      </c>
      <c r="E194" s="25" t="str">
        <f aca="false">IF('Списък на сключените договори'!F200="","",IF('Списък на сключените договори'!F200="срочен","SROCHEN",IF('Списък на сключените договори'!F200="безсрочен","NESROCHEN","")))</f>
        <v/>
      </c>
      <c r="F194" s="26" t="str">
        <f aca="false">IF('Списък на сключените договори'!G200="","",'Списък на сключените договори'!G200)</f>
        <v/>
      </c>
      <c r="G194" s="23" t="str">
        <f aca="false">IF('Списък на сключените договори'!H200="","",IF('Списък на сключените договори'!H200="краве","KRAVA",IF('Списък на сключените договори'!H200="биволско","BIVOL",IF('Списък на сключените договори'!H200="овче","OVCA",IF('Списък на сключените договори'!H200="козе","KOZA","")))))</f>
        <v/>
      </c>
      <c r="H194" s="23" t="str">
        <f aca="false">IF('Списък на сключените договори'!I200="","",IF('Списък на сключените договори'!I200="точно определена","TOCHNO",IF('Списък на сключените договори'!I200="формула за нейното изчисление","FORMULA","")))</f>
        <v/>
      </c>
      <c r="I194" s="23" t="str">
        <f aca="false">IF('Списък на сключените договори'!J200="","",'Списък на сключените договори'!J200)</f>
        <v/>
      </c>
      <c r="J194" s="23" t="str">
        <f aca="false">IF('Списък на сключените договори'!K200="","",IF('Списък на сключените договори'!K200="ежедневно","EJEDNEVNO",IF('Списък на сключените договори'!K200="на определен период от време","PEROID","")))</f>
        <v/>
      </c>
      <c r="K194" s="24" t="str">
        <f aca="false">IF('Списък на сключените договори'!F200="безсрочен","",IF('Списък на сключените договори'!L200="","",'Списък на сключените договори'!L200))</f>
        <v/>
      </c>
      <c r="L194" s="23" t="str">
        <f aca="false">IF('Списък на сключените договори'!M200="","",IF('Списък на сключените договори'!M200="в брой","BROI",IF('Списък на сключените договори'!M200="по банков път","BANKOV",IF('Списък на сключените договори'!M200="в брой и по банков път","BROIBANKOV",""))))</f>
        <v/>
      </c>
      <c r="M194" s="23" t="str">
        <f aca="false">IF('Списък на сключените договори'!N200="","",'Списък на сключените договори'!N200)</f>
        <v/>
      </c>
      <c r="N194" s="23" t="str">
        <f aca="false">IF('Списък на сключените договори'!O200="","",IF('Списък на сключените договори'!O200="с превоз на изкупвача","IZKUPVACH",IF('Списък на сключените договори'!O200="с превоз на производителя","PROIZVODITEL","")))</f>
        <v/>
      </c>
      <c r="O194" s="25" t="str">
        <f aca="false">IF('Списък на сключените договори'!P200="","",IF('Списък на сключените договори'!P200="да","Y",IF('Списък на сключените договори'!P200="не","N","")))</f>
        <v/>
      </c>
      <c r="P194" s="25" t="str">
        <f aca="false">IF('Списък на сключените договори'!Q200="","",IF('Списък на сключените договори'!Q200="да","Y",IF('Списък на сключените договори'!Q200="не","N","")))</f>
        <v/>
      </c>
    </row>
    <row r="195" customFormat="false" ht="15" hidden="false" customHeight="false" outlineLevel="0" collapsed="false">
      <c r="A195" s="23" t="str">
        <f aca="false">IF('Списък на сключените договори'!B201="","",'Списък на сключените договори'!B201)</f>
        <v/>
      </c>
      <c r="B195" s="23" t="str">
        <f aca="false">IF('Списък на сключените договори'!C201="","",'Списък на сключените договори'!C201)</f>
        <v/>
      </c>
      <c r="C195" s="24" t="str">
        <f aca="false">IF('Списък на сключените договори'!D201="","",'Списък на сключените договори'!D201)</f>
        <v/>
      </c>
      <c r="D195" s="23" t="str">
        <f aca="false">IF('Списък на сключените договори'!F201="","",IF('Списък на сключените договори'!E201="анекс за  изменения в договора","ANEX2",IF('Списък на сключените договори'!E201="прекратяване на договор","DOGPR",IF('Списък на сключените договори'!E201="Анекс за продължаване на срока на договора","ANEXN",IF('Списък на сключените договори'!E201="нов договор","DOGN","")))))</f>
        <v/>
      </c>
      <c r="E195" s="25" t="str">
        <f aca="false">IF('Списък на сключените договори'!F201="","",IF('Списък на сключените договори'!F201="срочен","SROCHEN",IF('Списък на сключените договори'!F201="безсрочен","NESROCHEN","")))</f>
        <v/>
      </c>
      <c r="F195" s="26" t="str">
        <f aca="false">IF('Списък на сключените договори'!G201="","",'Списък на сключените договори'!G201)</f>
        <v/>
      </c>
      <c r="G195" s="23" t="str">
        <f aca="false">IF('Списък на сключените договори'!H201="","",IF('Списък на сключените договори'!H201="краве","KRAVA",IF('Списък на сключените договори'!H201="биволско","BIVOL",IF('Списък на сключените договори'!H201="овче","OVCA",IF('Списък на сключените договори'!H201="козе","KOZA","")))))</f>
        <v/>
      </c>
      <c r="H195" s="23" t="str">
        <f aca="false">IF('Списък на сключените договори'!I201="","",IF('Списък на сключените договори'!I201="точно определена","TOCHNO",IF('Списък на сключените договори'!I201="формула за нейното изчисление","FORMULA","")))</f>
        <v/>
      </c>
      <c r="I195" s="23" t="str">
        <f aca="false">IF('Списък на сключените договори'!J201="","",'Списък на сключените договори'!J201)</f>
        <v/>
      </c>
      <c r="J195" s="23" t="str">
        <f aca="false">IF('Списък на сключените договори'!K201="","",IF('Списък на сключените договори'!K201="ежедневно","EJEDNEVNO",IF('Списък на сключените договори'!K201="на определен период от време","PEROID","")))</f>
        <v/>
      </c>
      <c r="K195" s="24" t="str">
        <f aca="false">IF('Списък на сключените договори'!F201="безсрочен","",IF('Списък на сключените договори'!L201="","",'Списък на сключените договори'!L201))</f>
        <v/>
      </c>
      <c r="L195" s="23" t="str">
        <f aca="false">IF('Списък на сключените договори'!M201="","",IF('Списък на сключените договори'!M201="в брой","BROI",IF('Списък на сключените договори'!M201="по банков път","BANKOV",IF('Списък на сключените договори'!M201="в брой и по банков път","BROIBANKOV",""))))</f>
        <v/>
      </c>
      <c r="M195" s="23" t="str">
        <f aca="false">IF('Списък на сключените договори'!N201="","",'Списък на сключените договори'!N201)</f>
        <v/>
      </c>
      <c r="N195" s="23" t="str">
        <f aca="false">IF('Списък на сключените договори'!O201="","",IF('Списък на сключените договори'!O201="с превоз на изкупвача","IZKUPVACH",IF('Списък на сключените договори'!O201="с превоз на производителя","PROIZVODITEL","")))</f>
        <v/>
      </c>
      <c r="O195" s="25" t="str">
        <f aca="false">IF('Списък на сключените договори'!P201="","",IF('Списък на сключените договори'!P201="да","Y",IF('Списък на сключените договори'!P201="не","N","")))</f>
        <v/>
      </c>
      <c r="P195" s="25" t="str">
        <f aca="false">IF('Списък на сключените договори'!Q201="","",IF('Списък на сключените договори'!Q201="да","Y",IF('Списък на сключените договори'!Q201="не","N","")))</f>
        <v/>
      </c>
    </row>
    <row r="196" customFormat="false" ht="15" hidden="false" customHeight="false" outlineLevel="0" collapsed="false">
      <c r="A196" s="23" t="str">
        <f aca="false">IF('Списък на сключените договори'!B202="","",'Списък на сключените договори'!B202)</f>
        <v/>
      </c>
      <c r="B196" s="23" t="str">
        <f aca="false">IF('Списък на сключените договори'!C202="","",'Списък на сключените договори'!C202)</f>
        <v/>
      </c>
      <c r="C196" s="24" t="str">
        <f aca="false">IF('Списък на сключените договори'!D202="","",'Списък на сключените договори'!D202)</f>
        <v/>
      </c>
      <c r="D196" s="23" t="str">
        <f aca="false">IF('Списък на сключените договори'!F202="","",IF('Списък на сключените договори'!E202="анекс за  изменения в договора","ANEX2",IF('Списък на сключените договори'!E202="прекратяване на договор","DOGPR",IF('Списък на сключените договори'!E202="Анекс за продължаване на срока на договора","ANEXN",IF('Списък на сключените договори'!E202="нов договор","DOGN","")))))</f>
        <v/>
      </c>
      <c r="E196" s="25" t="str">
        <f aca="false">IF('Списък на сключените договори'!F202="","",IF('Списък на сключените договори'!F202="срочен","SROCHEN",IF('Списък на сключените договори'!F202="безсрочен","NESROCHEN","")))</f>
        <v/>
      </c>
      <c r="F196" s="26" t="str">
        <f aca="false">IF('Списък на сключените договори'!G202="","",'Списък на сключените договори'!G202)</f>
        <v/>
      </c>
      <c r="G196" s="23" t="str">
        <f aca="false">IF('Списък на сключените договори'!H202="","",IF('Списък на сключените договори'!H202="краве","KRAVA",IF('Списък на сключените договори'!H202="биволско","BIVOL",IF('Списък на сключените договори'!H202="овче","OVCA",IF('Списък на сключените договори'!H202="козе","KOZA","")))))</f>
        <v/>
      </c>
      <c r="H196" s="23" t="str">
        <f aca="false">IF('Списък на сключените договори'!I202="","",IF('Списък на сключените договори'!I202="точно определена","TOCHNO",IF('Списък на сключените договори'!I202="формула за нейното изчисление","FORMULA","")))</f>
        <v/>
      </c>
      <c r="I196" s="23" t="str">
        <f aca="false">IF('Списък на сключените договори'!J202="","",'Списък на сключените договори'!J202)</f>
        <v/>
      </c>
      <c r="J196" s="23" t="str">
        <f aca="false">IF('Списък на сключените договори'!K202="","",IF('Списък на сключените договори'!K202="ежедневно","EJEDNEVNO",IF('Списък на сключените договори'!K202="на определен период от време","PEROID","")))</f>
        <v/>
      </c>
      <c r="K196" s="24" t="str">
        <f aca="false">IF('Списък на сключените договори'!F202="безсрочен","",IF('Списък на сключените договори'!L202="","",'Списък на сключените договори'!L202))</f>
        <v/>
      </c>
      <c r="L196" s="23" t="str">
        <f aca="false">IF('Списък на сключените договори'!M202="","",IF('Списък на сключените договори'!M202="в брой","BROI",IF('Списък на сключените договори'!M202="по банков път","BANKOV",IF('Списък на сключените договори'!M202="в брой и по банков път","BROIBANKOV",""))))</f>
        <v/>
      </c>
      <c r="M196" s="23" t="str">
        <f aca="false">IF('Списък на сключените договори'!N202="","",'Списък на сключените договори'!N202)</f>
        <v/>
      </c>
      <c r="N196" s="23" t="str">
        <f aca="false">IF('Списък на сключените договори'!O202="","",IF('Списък на сключените договори'!O202="с превоз на изкупвача","IZKUPVACH",IF('Списък на сключените договори'!O202="с превоз на производителя","PROIZVODITEL","")))</f>
        <v/>
      </c>
      <c r="O196" s="25" t="str">
        <f aca="false">IF('Списък на сключените договори'!P202="","",IF('Списък на сключените договори'!P202="да","Y",IF('Списък на сключените договори'!P202="не","N","")))</f>
        <v/>
      </c>
      <c r="P196" s="25" t="str">
        <f aca="false">IF('Списък на сключените договори'!Q202="","",IF('Списък на сключените договори'!Q202="да","Y",IF('Списък на сключените договори'!Q202="не","N","")))</f>
        <v/>
      </c>
    </row>
    <row r="197" customFormat="false" ht="15" hidden="false" customHeight="false" outlineLevel="0" collapsed="false">
      <c r="A197" s="23" t="str">
        <f aca="false">IF('Списък на сключените договори'!B203="","",'Списък на сключените договори'!B203)</f>
        <v/>
      </c>
      <c r="B197" s="23" t="str">
        <f aca="false">IF('Списък на сключените договори'!C203="","",'Списък на сключените договори'!C203)</f>
        <v/>
      </c>
      <c r="C197" s="24" t="str">
        <f aca="false">IF('Списък на сключените договори'!D203="","",'Списък на сключените договори'!D203)</f>
        <v/>
      </c>
      <c r="D197" s="23" t="str">
        <f aca="false">IF('Списък на сключените договори'!F203="","",IF('Списък на сключените договори'!E203="анекс за  изменения в договора","ANEX2",IF('Списък на сключените договори'!E203="прекратяване на договор","DOGPR",IF('Списък на сключените договори'!E203="Анекс за продължаване на срока на договора","ANEXN",IF('Списък на сключените договори'!E203="нов договор","DOGN","")))))</f>
        <v/>
      </c>
      <c r="E197" s="25" t="str">
        <f aca="false">IF('Списък на сключените договори'!F203="","",IF('Списък на сключените договори'!F203="срочен","SROCHEN",IF('Списък на сключените договори'!F203="безсрочен","NESROCHEN","")))</f>
        <v/>
      </c>
      <c r="F197" s="26" t="str">
        <f aca="false">IF('Списък на сключените договори'!G203="","",'Списък на сключените договори'!G203)</f>
        <v/>
      </c>
      <c r="G197" s="23" t="str">
        <f aca="false">IF('Списък на сключените договори'!H203="","",IF('Списък на сключените договори'!H203="краве","KRAVA",IF('Списък на сключените договори'!H203="биволско","BIVOL",IF('Списък на сключените договори'!H203="овче","OVCA",IF('Списък на сключените договори'!H203="козе","KOZA","")))))</f>
        <v/>
      </c>
      <c r="H197" s="23" t="str">
        <f aca="false">IF('Списък на сключените договори'!I203="","",IF('Списък на сключените договори'!I203="точно определена","TOCHNO",IF('Списък на сключените договори'!I203="формула за нейното изчисление","FORMULA","")))</f>
        <v/>
      </c>
      <c r="I197" s="23" t="str">
        <f aca="false">IF('Списък на сключените договори'!J203="","",'Списък на сключените договори'!J203)</f>
        <v/>
      </c>
      <c r="J197" s="23" t="str">
        <f aca="false">IF('Списък на сключените договори'!K203="","",IF('Списък на сключените договори'!K203="ежедневно","EJEDNEVNO",IF('Списък на сключените договори'!K203="на определен период от време","PEROID","")))</f>
        <v/>
      </c>
      <c r="K197" s="24" t="str">
        <f aca="false">IF('Списък на сключените договори'!F203="безсрочен","",IF('Списък на сключените договори'!L203="","",'Списък на сключените договори'!L203))</f>
        <v/>
      </c>
      <c r="L197" s="23" t="str">
        <f aca="false">IF('Списък на сключените договори'!M203="","",IF('Списък на сключените договори'!M203="в брой","BROI",IF('Списък на сключените договори'!M203="по банков път","BANKOV",IF('Списък на сключените договори'!M203="в брой и по банков път","BROIBANKOV",""))))</f>
        <v/>
      </c>
      <c r="M197" s="23" t="str">
        <f aca="false">IF('Списък на сключените договори'!N203="","",'Списък на сключените договори'!N203)</f>
        <v/>
      </c>
      <c r="N197" s="23" t="str">
        <f aca="false">IF('Списък на сключените договори'!O203="","",IF('Списък на сключените договори'!O203="с превоз на изкупвача","IZKUPVACH",IF('Списък на сключените договори'!O203="с превоз на производителя","PROIZVODITEL","")))</f>
        <v/>
      </c>
      <c r="O197" s="25" t="str">
        <f aca="false">IF('Списък на сключените договори'!P203="","",IF('Списък на сключените договори'!P203="да","Y",IF('Списък на сключените договори'!P203="не","N","")))</f>
        <v/>
      </c>
      <c r="P197" s="25" t="str">
        <f aca="false">IF('Списък на сключените договори'!Q203="","",IF('Списък на сключените договори'!Q203="да","Y",IF('Списък на сключените договори'!Q203="не","N","")))</f>
        <v/>
      </c>
    </row>
    <row r="198" customFormat="false" ht="15" hidden="false" customHeight="false" outlineLevel="0" collapsed="false">
      <c r="A198" s="23" t="str">
        <f aca="false">IF('Списък на сключените договори'!B204="","",'Списък на сключените договори'!B204)</f>
        <v/>
      </c>
      <c r="B198" s="23" t="str">
        <f aca="false">IF('Списък на сключените договори'!C204="","",'Списък на сключените договори'!C204)</f>
        <v/>
      </c>
      <c r="C198" s="24" t="str">
        <f aca="false">IF('Списък на сключените договори'!D204="","",'Списък на сключените договори'!D204)</f>
        <v/>
      </c>
      <c r="D198" s="23" t="str">
        <f aca="false">IF('Списък на сключените договори'!F204="","",IF('Списък на сключените договори'!E204="анекс за  изменения в договора","ANEX2",IF('Списък на сключените договори'!E204="прекратяване на договор","DOGPR",IF('Списък на сключените договори'!E204="Анекс за продължаване на срока на договора","ANEXN",IF('Списък на сключените договори'!E204="нов договор","DOGN","")))))</f>
        <v/>
      </c>
      <c r="E198" s="25" t="str">
        <f aca="false">IF('Списък на сключените договори'!F204="","",IF('Списък на сключените договори'!F204="срочен","SROCHEN",IF('Списък на сключените договори'!F204="безсрочен","NESROCHEN","")))</f>
        <v/>
      </c>
      <c r="F198" s="26" t="str">
        <f aca="false">IF('Списък на сключените договори'!G204="","",'Списък на сключените договори'!G204)</f>
        <v/>
      </c>
      <c r="G198" s="23" t="str">
        <f aca="false">IF('Списък на сключените договори'!H204="","",IF('Списък на сключените договори'!H204="краве","KRAVA",IF('Списък на сключените договори'!H204="биволско","BIVOL",IF('Списък на сключените договори'!H204="овче","OVCA",IF('Списък на сключените договори'!H204="козе","KOZA","")))))</f>
        <v/>
      </c>
      <c r="H198" s="23" t="str">
        <f aca="false">IF('Списък на сключените договори'!I204="","",IF('Списък на сключените договори'!I204="точно определена","TOCHNO",IF('Списък на сключените договори'!I204="формула за нейното изчисление","FORMULA","")))</f>
        <v/>
      </c>
      <c r="I198" s="23" t="str">
        <f aca="false">IF('Списък на сключените договори'!J204="","",'Списък на сключените договори'!J204)</f>
        <v/>
      </c>
      <c r="J198" s="23" t="str">
        <f aca="false">IF('Списък на сключените договори'!K204="","",IF('Списък на сключените договори'!K204="ежедневно","EJEDNEVNO",IF('Списък на сключените договори'!K204="на определен период от време","PEROID","")))</f>
        <v/>
      </c>
      <c r="K198" s="24" t="str">
        <f aca="false">IF('Списък на сключените договори'!F204="безсрочен","",IF('Списък на сключените договори'!L204="","",'Списък на сключените договори'!L204))</f>
        <v/>
      </c>
      <c r="L198" s="23" t="str">
        <f aca="false">IF('Списък на сключените договори'!M204="","",IF('Списък на сключените договори'!M204="в брой","BROI",IF('Списък на сключените договори'!M204="по банков път","BANKOV",IF('Списък на сключените договори'!M204="в брой и по банков път","BROIBANKOV",""))))</f>
        <v/>
      </c>
      <c r="M198" s="23" t="str">
        <f aca="false">IF('Списък на сключените договори'!N204="","",'Списък на сключените договори'!N204)</f>
        <v/>
      </c>
      <c r="N198" s="23" t="str">
        <f aca="false">IF('Списък на сключените договори'!O204="","",IF('Списък на сключените договори'!O204="с превоз на изкупвача","IZKUPVACH",IF('Списък на сключените договори'!O204="с превоз на производителя","PROIZVODITEL","")))</f>
        <v/>
      </c>
      <c r="O198" s="25" t="str">
        <f aca="false">IF('Списък на сключените договори'!P204="","",IF('Списък на сключените договори'!P204="да","Y",IF('Списък на сключените договори'!P204="не","N","")))</f>
        <v/>
      </c>
      <c r="P198" s="25" t="str">
        <f aca="false">IF('Списък на сключените договори'!Q204="","",IF('Списък на сключените договори'!Q204="да","Y",IF('Списък на сключените договори'!Q204="не","N","")))</f>
        <v/>
      </c>
    </row>
    <row r="199" customFormat="false" ht="15" hidden="false" customHeight="false" outlineLevel="0" collapsed="false">
      <c r="A199" s="23" t="str">
        <f aca="false">IF('Списък на сключените договори'!B205="","",'Списък на сключените договори'!B205)</f>
        <v/>
      </c>
      <c r="B199" s="23" t="str">
        <f aca="false">IF('Списък на сключените договори'!C205="","",'Списък на сключените договори'!C205)</f>
        <v/>
      </c>
      <c r="C199" s="24" t="str">
        <f aca="false">IF('Списък на сключените договори'!D205="","",'Списък на сключените договори'!D205)</f>
        <v/>
      </c>
      <c r="D199" s="23" t="str">
        <f aca="false">IF('Списък на сключените договори'!F205="","",IF('Списък на сключените договори'!E205="анекс за  изменения в договора","ANEX2",IF('Списък на сключените договори'!E205="прекратяване на договор","DOGPR",IF('Списък на сключените договори'!E205="Анекс за продължаване на срока на договора","ANEXN",IF('Списък на сключените договори'!E205="нов договор","DOGN","")))))</f>
        <v/>
      </c>
      <c r="E199" s="25" t="str">
        <f aca="false">IF('Списък на сключените договори'!F205="","",IF('Списък на сключените договори'!F205="срочен","SROCHEN",IF('Списък на сключените договори'!F205="безсрочен","NESROCHEN","")))</f>
        <v/>
      </c>
      <c r="F199" s="26" t="str">
        <f aca="false">IF('Списък на сключените договори'!G205="","",'Списък на сключените договори'!G205)</f>
        <v/>
      </c>
      <c r="G199" s="23" t="str">
        <f aca="false">IF('Списък на сключените договори'!H205="","",IF('Списък на сключените договори'!H205="краве","KRAVA",IF('Списък на сключените договори'!H205="биволско","BIVOL",IF('Списък на сключените договори'!H205="овче","OVCA",IF('Списък на сключените договори'!H205="козе","KOZA","")))))</f>
        <v/>
      </c>
      <c r="H199" s="23" t="str">
        <f aca="false">IF('Списък на сключените договори'!I205="","",IF('Списък на сключените договори'!I205="точно определена","TOCHNO",IF('Списък на сключените договори'!I205="формула за нейното изчисление","FORMULA","")))</f>
        <v/>
      </c>
      <c r="I199" s="23" t="str">
        <f aca="false">IF('Списък на сключените договори'!J205="","",'Списък на сключените договори'!J205)</f>
        <v/>
      </c>
      <c r="J199" s="23" t="str">
        <f aca="false">IF('Списък на сключените договори'!K205="","",IF('Списък на сключените договори'!K205="ежедневно","EJEDNEVNO",IF('Списък на сключените договори'!K205="на определен период от време","PEROID","")))</f>
        <v/>
      </c>
      <c r="K199" s="24" t="str">
        <f aca="false">IF('Списък на сключените договори'!F205="безсрочен","",IF('Списък на сключените договори'!L205="","",'Списък на сключените договори'!L205))</f>
        <v/>
      </c>
      <c r="L199" s="23" t="str">
        <f aca="false">IF('Списък на сключените договори'!M205="","",IF('Списък на сключените договори'!M205="в брой","BROI",IF('Списък на сключените договори'!M205="по банков път","BANKOV",IF('Списък на сключените договори'!M205="в брой и по банков път","BROIBANKOV",""))))</f>
        <v/>
      </c>
      <c r="M199" s="23" t="str">
        <f aca="false">IF('Списък на сключените договори'!N205="","",'Списък на сключените договори'!N205)</f>
        <v/>
      </c>
      <c r="N199" s="23" t="str">
        <f aca="false">IF('Списък на сключените договори'!O205="","",IF('Списък на сключените договори'!O205="с превоз на изкупвача","IZKUPVACH",IF('Списък на сключените договори'!O205="с превоз на производителя","PROIZVODITEL","")))</f>
        <v/>
      </c>
      <c r="O199" s="25" t="str">
        <f aca="false">IF('Списък на сключените договори'!P205="","",IF('Списък на сключените договори'!P205="да","Y",IF('Списък на сключените договори'!P205="не","N","")))</f>
        <v/>
      </c>
      <c r="P199" s="25" t="str">
        <f aca="false">IF('Списък на сключените договори'!Q205="","",IF('Списък на сключените договори'!Q205="да","Y",IF('Списък на сключените договори'!Q205="не","N","")))</f>
        <v/>
      </c>
    </row>
    <row r="200" customFormat="false" ht="15" hidden="false" customHeight="false" outlineLevel="0" collapsed="false">
      <c r="A200" s="23" t="str">
        <f aca="false">IF('Списък на сключените договори'!B206="","",'Списък на сключените договори'!B206)</f>
        <v/>
      </c>
      <c r="B200" s="23" t="str">
        <f aca="false">IF('Списък на сключените договори'!C206="","",'Списък на сключените договори'!C206)</f>
        <v/>
      </c>
      <c r="C200" s="24" t="str">
        <f aca="false">IF('Списък на сключените договори'!D206="","",'Списък на сключените договори'!D206)</f>
        <v/>
      </c>
      <c r="D200" s="23" t="str">
        <f aca="false">IF('Списък на сключените договори'!F206="","",IF('Списък на сключените договори'!E206="анекс за  изменения в договора","ANEX2",IF('Списък на сключените договори'!E206="прекратяване на договор","DOGPR",IF('Списък на сключените договори'!E206="Анекс за продължаване на срока на договора","ANEXN",IF('Списък на сключените договори'!E206="нов договор","DOGN","")))))</f>
        <v/>
      </c>
      <c r="E200" s="25" t="str">
        <f aca="false">IF('Списък на сключените договори'!F206="","",IF('Списък на сключените договори'!F206="срочен","SROCHEN",IF('Списък на сключените договори'!F206="безсрочен","NESROCHEN","")))</f>
        <v/>
      </c>
      <c r="F200" s="26" t="str">
        <f aca="false">IF('Списък на сключените договори'!G206="","",'Списък на сключените договори'!G206)</f>
        <v/>
      </c>
      <c r="G200" s="23" t="str">
        <f aca="false">IF('Списък на сключените договори'!H206="","",IF('Списък на сключените договори'!H206="краве","KRAVA",IF('Списък на сключените договори'!H206="биволско","BIVOL",IF('Списък на сключените договори'!H206="овче","OVCA",IF('Списък на сключените договори'!H206="козе","KOZA","")))))</f>
        <v/>
      </c>
      <c r="H200" s="23" t="str">
        <f aca="false">IF('Списък на сключените договори'!I206="","",IF('Списък на сключените договори'!I206="точно определена","TOCHNO",IF('Списък на сключените договори'!I206="формула за нейното изчисление","FORMULA","")))</f>
        <v/>
      </c>
      <c r="I200" s="23" t="str">
        <f aca="false">IF('Списък на сключените договори'!J206="","",'Списък на сключените договори'!J206)</f>
        <v/>
      </c>
      <c r="J200" s="23" t="str">
        <f aca="false">IF('Списък на сключените договори'!K206="","",IF('Списък на сключените договори'!K206="ежедневно","EJEDNEVNO",IF('Списък на сключените договори'!K206="на определен период от време","PEROID","")))</f>
        <v/>
      </c>
      <c r="K200" s="24" t="str">
        <f aca="false">IF('Списък на сключените договори'!F206="безсрочен","",IF('Списък на сключените договори'!L206="","",'Списък на сключените договори'!L206))</f>
        <v/>
      </c>
      <c r="L200" s="23" t="str">
        <f aca="false">IF('Списък на сключените договори'!M206="","",IF('Списък на сключените договори'!M206="в брой","BROI",IF('Списък на сключените договори'!M206="по банков път","BANKOV",IF('Списък на сключените договори'!M206="в брой и по банков път","BROIBANKOV",""))))</f>
        <v/>
      </c>
      <c r="M200" s="23" t="str">
        <f aca="false">IF('Списък на сключените договори'!N206="","",'Списък на сключените договори'!N206)</f>
        <v/>
      </c>
      <c r="N200" s="23" t="str">
        <f aca="false">IF('Списък на сключените договори'!O206="","",IF('Списък на сключените договори'!O206="с превоз на изкупвача","IZKUPVACH",IF('Списък на сключените договори'!O206="с превоз на производителя","PROIZVODITEL","")))</f>
        <v/>
      </c>
      <c r="O200" s="25" t="str">
        <f aca="false">IF('Списък на сключените договори'!P206="","",IF('Списък на сключените договори'!P206="да","Y",IF('Списък на сключените договори'!P206="не","N","")))</f>
        <v/>
      </c>
      <c r="P200" s="25" t="str">
        <f aca="false">IF('Списък на сключените договори'!Q206="","",IF('Списък на сключените договори'!Q206="да","Y",IF('Списък на сключените договори'!Q206="не","N","")))</f>
        <v/>
      </c>
    </row>
    <row r="201" customFormat="false" ht="15" hidden="false" customHeight="false" outlineLevel="0" collapsed="false">
      <c r="A201" s="23" t="str">
        <f aca="false">IF('Списък на сключените договори'!B207="","",'Списък на сключените договори'!B207)</f>
        <v/>
      </c>
      <c r="B201" s="23" t="str">
        <f aca="false">IF('Списък на сключените договори'!C207="","",'Списък на сключените договори'!C207)</f>
        <v/>
      </c>
      <c r="C201" s="24" t="str">
        <f aca="false">IF('Списък на сключените договори'!D207="","",'Списък на сключените договори'!D207)</f>
        <v/>
      </c>
      <c r="D201" s="23" t="str">
        <f aca="false">IF('Списък на сключените договори'!F207="","",IF('Списък на сключените договори'!E207="анекс за  изменения в договора","ANEX2",IF('Списък на сключените договори'!E207="прекратяване на договор","DOGPR",IF('Списък на сключените договори'!E207="Анекс за продължаване на срока на договора","ANEXN",IF('Списък на сключените договори'!E207="нов договор","DOGN","")))))</f>
        <v/>
      </c>
      <c r="E201" s="25" t="str">
        <f aca="false">IF('Списък на сключените договори'!F207="","",IF('Списък на сключените договори'!F207="срочен","SROCHEN",IF('Списък на сключените договори'!F207="безсрочен","NESROCHEN","")))</f>
        <v/>
      </c>
      <c r="F201" s="26" t="str">
        <f aca="false">IF('Списък на сключените договори'!G207="","",'Списък на сключените договори'!G207)</f>
        <v/>
      </c>
      <c r="G201" s="23" t="str">
        <f aca="false">IF('Списък на сключените договори'!H207="","",IF('Списък на сключените договори'!H207="краве","KRAVA",IF('Списък на сключените договори'!H207="биволско","BIVOL",IF('Списък на сключените договори'!H207="овче","OVCA",IF('Списък на сключените договори'!H207="козе","KOZA","")))))</f>
        <v/>
      </c>
      <c r="H201" s="23" t="str">
        <f aca="false">IF('Списък на сключените договори'!I207="","",IF('Списък на сключените договори'!I207="точно определена","TOCHNO",IF('Списък на сключените договори'!I207="формула за нейното изчисление","FORMULA","")))</f>
        <v/>
      </c>
      <c r="I201" s="23" t="str">
        <f aca="false">IF('Списък на сключените договори'!J207="","",'Списък на сключените договори'!J207)</f>
        <v/>
      </c>
      <c r="J201" s="23" t="str">
        <f aca="false">IF('Списък на сключените договори'!K207="","",IF('Списък на сключените договори'!K207="ежедневно","EJEDNEVNO",IF('Списък на сключените договори'!K207="на определен период от време","PEROID","")))</f>
        <v/>
      </c>
      <c r="K201" s="24" t="str">
        <f aca="false">IF('Списък на сключените договори'!F207="безсрочен","",IF('Списък на сключените договори'!L207="","",'Списък на сключените договори'!L207))</f>
        <v/>
      </c>
      <c r="L201" s="23" t="str">
        <f aca="false">IF('Списък на сключените договори'!M207="","",IF('Списък на сключените договори'!M207="в брой","BROI",IF('Списък на сключените договори'!M207="по банков път","BANKOV",IF('Списък на сключените договори'!M207="в брой и по банков път","BROIBANKOV",""))))</f>
        <v/>
      </c>
      <c r="M201" s="23" t="str">
        <f aca="false">IF('Списък на сключените договори'!N207="","",'Списък на сключените договори'!N207)</f>
        <v/>
      </c>
      <c r="N201" s="23" t="str">
        <f aca="false">IF('Списък на сключените договори'!O207="","",IF('Списък на сключените договори'!O207="с превоз на изкупвача","IZKUPVACH",IF('Списък на сключените договори'!O207="с превоз на производителя","PROIZVODITEL","")))</f>
        <v/>
      </c>
      <c r="O201" s="25" t="str">
        <f aca="false">IF('Списък на сключените договори'!P207="","",IF('Списък на сключените договори'!P207="да","Y",IF('Списък на сключените договори'!P207="не","N","")))</f>
        <v/>
      </c>
      <c r="P201" s="25" t="str">
        <f aca="false">IF('Списък на сключените договори'!Q207="","",IF('Списък на сключените договори'!Q207="да","Y",IF('Списък на сключените договори'!Q207="не","N","")))</f>
        <v/>
      </c>
    </row>
    <row r="202" customFormat="false" ht="15" hidden="false" customHeight="false" outlineLevel="0" collapsed="false">
      <c r="A202" s="23" t="str">
        <f aca="false">IF('Списък на сключените договори'!B208="","",'Списък на сключените договори'!B208)</f>
        <v/>
      </c>
      <c r="B202" s="23" t="str">
        <f aca="false">IF('Списък на сключените договори'!C208="","",'Списък на сключените договори'!C208)</f>
        <v/>
      </c>
      <c r="C202" s="24" t="str">
        <f aca="false">IF('Списък на сключените договори'!D208="","",'Списък на сключените договори'!D208)</f>
        <v/>
      </c>
      <c r="D202" s="23" t="str">
        <f aca="false">IF('Списък на сключените договори'!F208="","",IF('Списък на сключените договори'!E208="анекс за  изменения в договора","ANEX2",IF('Списък на сключените договори'!E208="прекратяване на договор","DOGPR",IF('Списък на сключените договори'!E208="Анекс за продължаване на срока на договора","ANEXN",IF('Списък на сключените договори'!E208="нов договор","DOGN","")))))</f>
        <v/>
      </c>
      <c r="E202" s="25" t="str">
        <f aca="false">IF('Списък на сключените договори'!F208="","",IF('Списък на сключените договори'!F208="срочен","SROCHEN",IF('Списък на сключените договори'!F208="безсрочен","NESROCHEN","")))</f>
        <v/>
      </c>
      <c r="F202" s="26" t="str">
        <f aca="false">IF('Списък на сключените договори'!G208="","",'Списък на сключените договори'!G208)</f>
        <v/>
      </c>
      <c r="G202" s="23" t="str">
        <f aca="false">IF('Списък на сключените договори'!H208="","",IF('Списък на сключените договори'!H208="краве","KRAVA",IF('Списък на сключените договори'!H208="биволско","BIVOL",IF('Списък на сключените договори'!H208="овче","OVCA",IF('Списък на сключените договори'!H208="козе","KOZA","")))))</f>
        <v/>
      </c>
      <c r="H202" s="23" t="str">
        <f aca="false">IF('Списък на сключените договори'!I208="","",IF('Списък на сключените договори'!I208="точно определена","TOCHNO",IF('Списък на сключените договори'!I208="формула за нейното изчисление","FORMULA","")))</f>
        <v/>
      </c>
      <c r="I202" s="23" t="str">
        <f aca="false">IF('Списък на сключените договори'!J208="","",'Списък на сключените договори'!J208)</f>
        <v/>
      </c>
      <c r="J202" s="23" t="str">
        <f aca="false">IF('Списък на сключените договори'!K208="","",IF('Списък на сключените договори'!K208="ежедневно","EJEDNEVNO",IF('Списък на сключените договори'!K208="на определен период от време","PEROID","")))</f>
        <v/>
      </c>
      <c r="K202" s="24" t="str">
        <f aca="false">IF('Списък на сключените договори'!F208="безсрочен","",IF('Списък на сключените договори'!L208="","",'Списък на сключените договори'!L208))</f>
        <v/>
      </c>
      <c r="L202" s="23" t="str">
        <f aca="false">IF('Списък на сключените договори'!M208="","",IF('Списък на сключените договори'!M208="в брой","BROI",IF('Списък на сключените договори'!M208="по банков път","BANKOV",IF('Списък на сключените договори'!M208="в брой и по банков път","BROIBANKOV",""))))</f>
        <v/>
      </c>
      <c r="M202" s="23" t="str">
        <f aca="false">IF('Списък на сключените договори'!N208="","",'Списък на сключените договори'!N208)</f>
        <v/>
      </c>
      <c r="N202" s="23" t="str">
        <f aca="false">IF('Списък на сключените договори'!O208="","",IF('Списък на сключените договори'!O208="с превоз на изкупвача","IZKUPVACH",IF('Списък на сключените договори'!O208="с превоз на производителя","PROIZVODITEL","")))</f>
        <v/>
      </c>
      <c r="O202" s="25" t="str">
        <f aca="false">IF('Списък на сключените договори'!P208="","",IF('Списък на сключените договори'!P208="да","Y",IF('Списък на сключените договори'!P208="не","N","")))</f>
        <v/>
      </c>
      <c r="P202" s="25" t="str">
        <f aca="false">IF('Списък на сключените договори'!Q208="","",IF('Списък на сключените договори'!Q208="да","Y",IF('Списък на сключените договори'!Q208="не","N","")))</f>
        <v/>
      </c>
    </row>
    <row r="203" customFormat="false" ht="15" hidden="false" customHeight="false" outlineLevel="0" collapsed="false">
      <c r="A203" s="23" t="str">
        <f aca="false">IF('Списък на сключените договори'!B209="","",'Списък на сключените договори'!B209)</f>
        <v/>
      </c>
      <c r="B203" s="23" t="str">
        <f aca="false">IF('Списък на сключените договори'!C209="","",'Списък на сключените договори'!C209)</f>
        <v/>
      </c>
      <c r="C203" s="24" t="str">
        <f aca="false">IF('Списък на сключените договори'!D209="","",'Списък на сключените договори'!D209)</f>
        <v/>
      </c>
      <c r="D203" s="23" t="str">
        <f aca="false">IF('Списък на сключените договори'!F209="","",IF('Списък на сключените договори'!E209="анекс за  изменения в договора","ANEX2",IF('Списък на сключените договори'!E209="прекратяване на договор","DOGPR",IF('Списък на сключените договори'!E209="Анекс за продължаване на срока на договора","ANEXN",IF('Списък на сключените договори'!E209="нов договор","DOGN","")))))</f>
        <v/>
      </c>
      <c r="E203" s="25" t="str">
        <f aca="false">IF('Списък на сключените договори'!F209="","",IF('Списък на сключените договори'!F209="срочен","SROCHEN",IF('Списък на сключените договори'!F209="безсрочен","NESROCHEN","")))</f>
        <v/>
      </c>
      <c r="F203" s="26" t="str">
        <f aca="false">IF('Списък на сключените договори'!G209="","",'Списък на сключените договори'!G209)</f>
        <v/>
      </c>
      <c r="G203" s="23" t="str">
        <f aca="false">IF('Списък на сключените договори'!H209="","",IF('Списък на сключените договори'!H209="краве","KRAVA",IF('Списък на сключените договори'!H209="биволско","BIVOL",IF('Списък на сключените договори'!H209="овче","OVCA",IF('Списък на сключените договори'!H209="козе","KOZA","")))))</f>
        <v/>
      </c>
      <c r="H203" s="23" t="str">
        <f aca="false">IF('Списък на сключените договори'!I209="","",IF('Списък на сключените договори'!I209="точно определена","TOCHNO",IF('Списък на сключените договори'!I209="формула за нейното изчисление","FORMULA","")))</f>
        <v/>
      </c>
      <c r="I203" s="23" t="str">
        <f aca="false">IF('Списък на сключените договори'!J209="","",'Списък на сключените договори'!J209)</f>
        <v/>
      </c>
      <c r="J203" s="23" t="str">
        <f aca="false">IF('Списък на сключените договори'!K209="","",IF('Списък на сключените договори'!K209="ежедневно","EJEDNEVNO",IF('Списък на сключените договори'!K209="на определен период от време","PEROID","")))</f>
        <v/>
      </c>
      <c r="K203" s="24" t="str">
        <f aca="false">IF('Списък на сключените договори'!F209="безсрочен","",IF('Списък на сключените договори'!L209="","",'Списък на сключените договори'!L209))</f>
        <v/>
      </c>
      <c r="L203" s="23" t="str">
        <f aca="false">IF('Списък на сключените договори'!M209="","",IF('Списък на сключените договори'!M209="в брой","BROI",IF('Списък на сключените договори'!M209="по банков път","BANKOV",IF('Списък на сключените договори'!M209="в брой и по банков път","BROIBANKOV",""))))</f>
        <v/>
      </c>
      <c r="M203" s="23" t="str">
        <f aca="false">IF('Списък на сключените договори'!N209="","",'Списък на сключените договори'!N209)</f>
        <v/>
      </c>
      <c r="N203" s="23" t="str">
        <f aca="false">IF('Списък на сключените договори'!O209="","",IF('Списък на сключените договори'!O209="с превоз на изкупвача","IZKUPVACH",IF('Списък на сключените договори'!O209="с превоз на производителя","PROIZVODITEL","")))</f>
        <v/>
      </c>
      <c r="O203" s="25" t="str">
        <f aca="false">IF('Списък на сключените договори'!P209="","",IF('Списък на сключените договори'!P209="да","Y",IF('Списък на сключените договори'!P209="не","N","")))</f>
        <v/>
      </c>
      <c r="P203" s="25" t="str">
        <f aca="false">IF('Списък на сключените договори'!Q209="","",IF('Списък на сключените договори'!Q209="да","Y",IF('Списък на сключените договори'!Q209="не","N","")))</f>
        <v/>
      </c>
    </row>
    <row r="204" customFormat="false" ht="15" hidden="false" customHeight="false" outlineLevel="0" collapsed="false">
      <c r="A204" s="23" t="str">
        <f aca="false">IF('Списък на сключените договори'!B210="","",'Списък на сключените договори'!B210)</f>
        <v/>
      </c>
      <c r="B204" s="23" t="str">
        <f aca="false">IF('Списък на сключените договори'!C210="","",'Списък на сключените договори'!C210)</f>
        <v/>
      </c>
      <c r="C204" s="24" t="str">
        <f aca="false">IF('Списък на сключените договори'!D210="","",'Списък на сключените договори'!D210)</f>
        <v/>
      </c>
      <c r="D204" s="23" t="str">
        <f aca="false">IF('Списък на сключените договори'!F210="","",IF('Списък на сключените договори'!E210="анекс за  изменения в договора","ANEX2",IF('Списък на сключените договори'!E210="прекратяване на договор","DOGPR",IF('Списък на сключените договори'!E210="Анекс за продължаване на срока на договора","ANEXN",IF('Списък на сключените договори'!E210="нов договор","DOGN","")))))</f>
        <v/>
      </c>
      <c r="E204" s="25" t="str">
        <f aca="false">IF('Списък на сключените договори'!F210="","",IF('Списък на сключените договори'!F210="срочен","SROCHEN",IF('Списък на сключените договори'!F210="безсрочен","NESROCHEN","")))</f>
        <v/>
      </c>
      <c r="F204" s="26" t="str">
        <f aca="false">IF('Списък на сключените договори'!G210="","",'Списък на сключените договори'!G210)</f>
        <v/>
      </c>
      <c r="G204" s="23" t="str">
        <f aca="false">IF('Списък на сключените договори'!H210="","",IF('Списък на сключените договори'!H210="краве","KRAVA",IF('Списък на сключените договори'!H210="биволско","BIVOL",IF('Списък на сключените договори'!H210="овче","OVCA",IF('Списък на сключените договори'!H210="козе","KOZA","")))))</f>
        <v/>
      </c>
      <c r="H204" s="23" t="str">
        <f aca="false">IF('Списък на сключените договори'!I210="","",IF('Списък на сключените договори'!I210="точно определена","TOCHNO",IF('Списък на сключените договори'!I210="формула за нейното изчисление","FORMULA","")))</f>
        <v/>
      </c>
      <c r="I204" s="23" t="str">
        <f aca="false">IF('Списък на сключените договори'!J210="","",'Списък на сключените договори'!J210)</f>
        <v/>
      </c>
      <c r="J204" s="23" t="str">
        <f aca="false">IF('Списък на сключените договори'!K210="","",IF('Списък на сключените договори'!K210="ежедневно","EJEDNEVNO",IF('Списък на сключените договори'!K210="на определен период от време","PEROID","")))</f>
        <v/>
      </c>
      <c r="K204" s="24" t="str">
        <f aca="false">IF('Списък на сключените договори'!F210="безсрочен","",IF('Списък на сключените договори'!L210="","",'Списък на сключените договори'!L210))</f>
        <v/>
      </c>
      <c r="L204" s="23" t="str">
        <f aca="false">IF('Списък на сключените договори'!M210="","",IF('Списък на сключените договори'!M210="в брой","BROI",IF('Списък на сключените договори'!M210="по банков път","BANKOV",IF('Списък на сключените договори'!M210="в брой и по банков път","BROIBANKOV",""))))</f>
        <v/>
      </c>
      <c r="M204" s="23" t="str">
        <f aca="false">IF('Списък на сключените договори'!N210="","",'Списък на сключените договори'!N210)</f>
        <v/>
      </c>
      <c r="N204" s="23" t="str">
        <f aca="false">IF('Списък на сключените договори'!O210="","",IF('Списък на сключените договори'!O210="с превоз на изкупвача","IZKUPVACH",IF('Списък на сключените договори'!O210="с превоз на производителя","PROIZVODITEL","")))</f>
        <v/>
      </c>
      <c r="O204" s="25" t="str">
        <f aca="false">IF('Списък на сключените договори'!P210="","",IF('Списък на сключените договори'!P210="да","Y",IF('Списък на сключените договори'!P210="не","N","")))</f>
        <v/>
      </c>
      <c r="P204" s="25" t="str">
        <f aca="false">IF('Списък на сключените договори'!Q210="","",IF('Списък на сключените договори'!Q210="да","Y",IF('Списък на сключените договори'!Q210="не","N","")))</f>
        <v/>
      </c>
    </row>
    <row r="205" customFormat="false" ht="15" hidden="false" customHeight="false" outlineLevel="0" collapsed="false">
      <c r="A205" s="23" t="str">
        <f aca="false">IF('Списък на сключените договори'!B211="","",'Списък на сключените договори'!B211)</f>
        <v/>
      </c>
      <c r="B205" s="23" t="str">
        <f aca="false">IF('Списък на сключените договори'!C211="","",'Списък на сключените договори'!C211)</f>
        <v/>
      </c>
      <c r="C205" s="24" t="str">
        <f aca="false">IF('Списък на сключените договори'!D211="","",'Списък на сключените договори'!D211)</f>
        <v/>
      </c>
      <c r="D205" s="23" t="str">
        <f aca="false">IF('Списък на сключените договори'!F211="","",IF('Списък на сключените договори'!E211="анекс за  изменения в договора","ANEX2",IF('Списък на сключените договори'!E211="прекратяване на договор","DOGPR",IF('Списък на сключените договори'!E211="Анекс за продължаване на срока на договора","ANEXN",IF('Списък на сключените договори'!E211="нов договор","DOGN","")))))</f>
        <v/>
      </c>
      <c r="E205" s="25" t="str">
        <f aca="false">IF('Списък на сключените договори'!F211="","",IF('Списък на сключените договори'!F211="срочен","SROCHEN",IF('Списък на сключените договори'!F211="безсрочен","NESROCHEN","")))</f>
        <v/>
      </c>
      <c r="F205" s="26" t="str">
        <f aca="false">IF('Списък на сключените договори'!G211="","",'Списък на сключените договори'!G211)</f>
        <v/>
      </c>
      <c r="G205" s="23" t="str">
        <f aca="false">IF('Списък на сключените договори'!H211="","",IF('Списък на сключените договори'!H211="краве","KRAVA",IF('Списък на сключените договори'!H211="биволско","BIVOL",IF('Списък на сключените договори'!H211="овче","OVCA",IF('Списък на сключените договори'!H211="козе","KOZA","")))))</f>
        <v/>
      </c>
      <c r="H205" s="23" t="str">
        <f aca="false">IF('Списък на сключените договори'!I211="","",IF('Списък на сключените договори'!I211="точно определена","TOCHNO",IF('Списък на сключените договори'!I211="формула за нейното изчисление","FORMULA","")))</f>
        <v/>
      </c>
      <c r="I205" s="23" t="str">
        <f aca="false">IF('Списък на сключените договори'!J211="","",'Списък на сключените договори'!J211)</f>
        <v/>
      </c>
      <c r="J205" s="23" t="str">
        <f aca="false">IF('Списък на сключените договори'!K211="","",IF('Списък на сключените договори'!K211="ежедневно","EJEDNEVNO",IF('Списък на сключените договори'!K211="на определен период от време","PEROID","")))</f>
        <v/>
      </c>
      <c r="K205" s="24" t="str">
        <f aca="false">IF('Списък на сключените договори'!F211="безсрочен","",IF('Списък на сключените договори'!L211="","",'Списък на сключените договори'!L211))</f>
        <v/>
      </c>
      <c r="L205" s="23" t="str">
        <f aca="false">IF('Списък на сключените договори'!M211="","",IF('Списък на сключените договори'!M211="в брой","BROI",IF('Списък на сключените договори'!M211="по банков път","BANKOV",IF('Списък на сключените договори'!M211="в брой и по банков път","BROIBANKOV",""))))</f>
        <v/>
      </c>
      <c r="M205" s="23" t="str">
        <f aca="false">IF('Списък на сключените договори'!N211="","",'Списък на сключените договори'!N211)</f>
        <v/>
      </c>
      <c r="N205" s="23" t="str">
        <f aca="false">IF('Списък на сключените договори'!O211="","",IF('Списък на сключените договори'!O211="с превоз на изкупвача","IZKUPVACH",IF('Списък на сключените договори'!O211="с превоз на производителя","PROIZVODITEL","")))</f>
        <v/>
      </c>
      <c r="O205" s="25" t="str">
        <f aca="false">IF('Списък на сключените договори'!P211="","",IF('Списък на сключените договори'!P211="да","Y",IF('Списък на сключените договори'!P211="не","N","")))</f>
        <v/>
      </c>
      <c r="P205" s="25" t="str">
        <f aca="false">IF('Списък на сключените договори'!Q211="","",IF('Списък на сключените договори'!Q211="да","Y",IF('Списък на сключените договори'!Q211="не","N","")))</f>
        <v/>
      </c>
    </row>
    <row r="206" customFormat="false" ht="15" hidden="false" customHeight="false" outlineLevel="0" collapsed="false">
      <c r="A206" s="23" t="str">
        <f aca="false">IF('Списък на сключените договори'!B212="","",'Списък на сключените договори'!B212)</f>
        <v/>
      </c>
      <c r="B206" s="23" t="str">
        <f aca="false">IF('Списък на сключените договори'!C212="","",'Списък на сключените договори'!C212)</f>
        <v/>
      </c>
      <c r="C206" s="24" t="str">
        <f aca="false">IF('Списък на сключените договори'!D212="","",'Списък на сключените договори'!D212)</f>
        <v/>
      </c>
      <c r="D206" s="23" t="str">
        <f aca="false">IF('Списък на сключените договори'!F212="","",IF('Списък на сключените договори'!E212="анекс за  изменения в договора","ANEX2",IF('Списък на сключените договори'!E212="прекратяване на договор","DOGPR",IF('Списък на сключените договори'!E212="Анекс за продължаване на срока на договора","ANEXN",IF('Списък на сключените договори'!E212="нов договор","DOGN","")))))</f>
        <v/>
      </c>
      <c r="E206" s="25" t="str">
        <f aca="false">IF('Списък на сключените договори'!F212="","",IF('Списък на сключените договори'!F212="срочен","SROCHEN",IF('Списък на сключените договори'!F212="безсрочен","NESROCHEN","")))</f>
        <v/>
      </c>
      <c r="F206" s="26" t="str">
        <f aca="false">IF('Списък на сключените договори'!G212="","",'Списък на сключените договори'!G212)</f>
        <v/>
      </c>
      <c r="G206" s="23" t="str">
        <f aca="false">IF('Списък на сключените договори'!H212="","",IF('Списък на сключените договори'!H212="краве","KRAVA",IF('Списък на сключените договори'!H212="биволско","BIVOL",IF('Списък на сключените договори'!H212="овче","OVCA",IF('Списък на сключените договори'!H212="козе","KOZA","")))))</f>
        <v/>
      </c>
      <c r="H206" s="23" t="str">
        <f aca="false">IF('Списък на сключените договори'!I212="","",IF('Списък на сключените договори'!I212="точно определена","TOCHNO",IF('Списък на сключените договори'!I212="формула за нейното изчисление","FORMULA","")))</f>
        <v/>
      </c>
      <c r="I206" s="23" t="str">
        <f aca="false">IF('Списък на сключените договори'!J212="","",'Списък на сключените договори'!J212)</f>
        <v/>
      </c>
      <c r="J206" s="23" t="str">
        <f aca="false">IF('Списък на сключените договори'!K212="","",IF('Списък на сключените договори'!K212="ежедневно","EJEDNEVNO",IF('Списък на сключените договори'!K212="на определен период от време","PEROID","")))</f>
        <v/>
      </c>
      <c r="K206" s="24" t="str">
        <f aca="false">IF('Списък на сключените договори'!F212="безсрочен","",IF('Списък на сключените договори'!L212="","",'Списък на сключените договори'!L212))</f>
        <v/>
      </c>
      <c r="L206" s="23" t="str">
        <f aca="false">IF('Списък на сключените договори'!M212="","",IF('Списък на сключените договори'!M212="в брой","BROI",IF('Списък на сключените договори'!M212="по банков път","BANKOV",IF('Списък на сключените договори'!M212="в брой и по банков път","BROIBANKOV",""))))</f>
        <v/>
      </c>
      <c r="M206" s="23" t="str">
        <f aca="false">IF('Списък на сключените договори'!N212="","",'Списък на сключените договори'!N212)</f>
        <v/>
      </c>
      <c r="N206" s="23" t="str">
        <f aca="false">IF('Списък на сключените договори'!O212="","",IF('Списък на сключените договори'!O212="с превоз на изкупвача","IZKUPVACH",IF('Списък на сключените договори'!O212="с превоз на производителя","PROIZVODITEL","")))</f>
        <v/>
      </c>
      <c r="O206" s="25" t="str">
        <f aca="false">IF('Списък на сключените договори'!P212="","",IF('Списък на сключените договори'!P212="да","Y",IF('Списък на сключените договори'!P212="не","N","")))</f>
        <v/>
      </c>
      <c r="P206" s="25" t="str">
        <f aca="false">IF('Списък на сключените договори'!Q212="","",IF('Списък на сключените договори'!Q212="да","Y",IF('Списък на сключените договори'!Q212="не","N","")))</f>
        <v/>
      </c>
    </row>
    <row r="207" customFormat="false" ht="15" hidden="false" customHeight="false" outlineLevel="0" collapsed="false">
      <c r="A207" s="23" t="str">
        <f aca="false">IF('Списък на сключените договори'!B213="","",'Списък на сключените договори'!B213)</f>
        <v/>
      </c>
      <c r="B207" s="23" t="str">
        <f aca="false">IF('Списък на сключените договори'!C213="","",'Списък на сключените договори'!C213)</f>
        <v/>
      </c>
      <c r="C207" s="24" t="str">
        <f aca="false">IF('Списък на сключените договори'!D213="","",'Списък на сключените договори'!D213)</f>
        <v/>
      </c>
      <c r="D207" s="23" t="str">
        <f aca="false">IF('Списък на сключените договори'!F213="","",IF('Списък на сключените договори'!E213="анекс за  изменения в договора","ANEX2",IF('Списък на сключените договори'!E213="прекратяване на договор","DOGPR",IF('Списък на сключените договори'!E213="Анекс за продължаване на срока на договора","ANEXN",IF('Списък на сключените договори'!E213="нов договор","DOGN","")))))</f>
        <v/>
      </c>
      <c r="E207" s="25" t="str">
        <f aca="false">IF('Списък на сключените договори'!F213="","",IF('Списък на сключените договори'!F213="срочен","SROCHEN",IF('Списък на сключените договори'!F213="безсрочен","NESROCHEN","")))</f>
        <v/>
      </c>
      <c r="F207" s="26" t="str">
        <f aca="false">IF('Списък на сключените договори'!G213="","",'Списък на сключените договори'!G213)</f>
        <v/>
      </c>
      <c r="G207" s="23" t="str">
        <f aca="false">IF('Списък на сключените договори'!H213="","",IF('Списък на сключените договори'!H213="краве","KRAVA",IF('Списък на сключените договори'!H213="биволско","BIVOL",IF('Списък на сключените договори'!H213="овче","OVCA",IF('Списък на сключените договори'!H213="козе","KOZA","")))))</f>
        <v/>
      </c>
      <c r="H207" s="23" t="str">
        <f aca="false">IF('Списък на сключените договори'!I213="","",IF('Списък на сключените договори'!I213="точно определена","TOCHNO",IF('Списък на сключените договори'!I213="формула за нейното изчисление","FORMULA","")))</f>
        <v/>
      </c>
      <c r="I207" s="23" t="str">
        <f aca="false">IF('Списък на сключените договори'!J213="","",'Списък на сключените договори'!J213)</f>
        <v/>
      </c>
      <c r="J207" s="23" t="str">
        <f aca="false">IF('Списък на сключените договори'!K213="","",IF('Списък на сключените договори'!K213="ежедневно","EJEDNEVNO",IF('Списък на сключените договори'!K213="на определен период от време","PEROID","")))</f>
        <v/>
      </c>
      <c r="K207" s="24" t="str">
        <f aca="false">IF('Списък на сключените договори'!F213="безсрочен","",IF('Списък на сключените договори'!L213="","",'Списък на сключените договори'!L213))</f>
        <v/>
      </c>
      <c r="L207" s="23" t="str">
        <f aca="false">IF('Списък на сключените договори'!M213="","",IF('Списък на сключените договори'!M213="в брой","BROI",IF('Списък на сключените договори'!M213="по банков път","BANKOV",IF('Списък на сключените договори'!M213="в брой и по банков път","BROIBANKOV",""))))</f>
        <v/>
      </c>
      <c r="M207" s="23" t="str">
        <f aca="false">IF('Списък на сключените договори'!N213="","",'Списък на сключените договори'!N213)</f>
        <v/>
      </c>
      <c r="N207" s="23" t="str">
        <f aca="false">IF('Списък на сключените договори'!O213="","",IF('Списък на сключените договори'!O213="с превоз на изкупвача","IZKUPVACH",IF('Списък на сключените договори'!O213="с превоз на производителя","PROIZVODITEL","")))</f>
        <v/>
      </c>
      <c r="O207" s="25" t="str">
        <f aca="false">IF('Списък на сключените договори'!P213="","",IF('Списък на сключените договори'!P213="да","Y",IF('Списък на сключените договори'!P213="не","N","")))</f>
        <v/>
      </c>
      <c r="P207" s="25" t="str">
        <f aca="false">IF('Списък на сключените договори'!Q213="","",IF('Списък на сключените договори'!Q213="да","Y",IF('Списък на сключените договори'!Q213="не","N","")))</f>
        <v/>
      </c>
    </row>
    <row r="208" customFormat="false" ht="15" hidden="false" customHeight="false" outlineLevel="0" collapsed="false">
      <c r="A208" s="23" t="str">
        <f aca="false">IF('Списък на сключените договори'!B214="","",'Списък на сключените договори'!B214)</f>
        <v/>
      </c>
      <c r="B208" s="23" t="str">
        <f aca="false">IF('Списък на сключените договори'!C214="","",'Списък на сключените договори'!C214)</f>
        <v/>
      </c>
      <c r="C208" s="24" t="str">
        <f aca="false">IF('Списък на сключените договори'!D214="","",'Списък на сключените договори'!D214)</f>
        <v/>
      </c>
      <c r="D208" s="23" t="str">
        <f aca="false">IF('Списък на сключените договори'!F214="","",IF('Списък на сключените договори'!E214="анекс за  изменения в договора","ANEX2",IF('Списък на сключените договори'!E214="прекратяване на договор","DOGPR",IF('Списък на сключените договори'!E214="Анекс за продължаване на срока на договора","ANEXN",IF('Списък на сключените договори'!E214="нов договор","DOGN","")))))</f>
        <v/>
      </c>
      <c r="E208" s="25" t="str">
        <f aca="false">IF('Списък на сключените договори'!F214="","",IF('Списък на сключените договори'!F214="срочен","SROCHEN",IF('Списък на сключените договори'!F214="безсрочен","NESROCHEN","")))</f>
        <v/>
      </c>
      <c r="F208" s="26" t="str">
        <f aca="false">IF('Списък на сключените договори'!G214="","",'Списък на сключените договори'!G214)</f>
        <v/>
      </c>
      <c r="G208" s="23" t="str">
        <f aca="false">IF('Списък на сключените договори'!H214="","",IF('Списък на сключените договори'!H214="краве","KRAVA",IF('Списък на сключените договори'!H214="биволско","BIVOL",IF('Списък на сключените договори'!H214="овче","OVCA",IF('Списък на сключените договори'!H214="козе","KOZA","")))))</f>
        <v/>
      </c>
      <c r="H208" s="23" t="str">
        <f aca="false">IF('Списък на сключените договори'!I214="","",IF('Списък на сключените договори'!I214="точно определена","TOCHNO",IF('Списък на сключените договори'!I214="формула за нейното изчисление","FORMULA","")))</f>
        <v/>
      </c>
      <c r="I208" s="23" t="str">
        <f aca="false">IF('Списък на сключените договори'!J214="","",'Списък на сключените договори'!J214)</f>
        <v/>
      </c>
      <c r="J208" s="23" t="str">
        <f aca="false">IF('Списък на сключените договори'!K214="","",IF('Списък на сключените договори'!K214="ежедневно","EJEDNEVNO",IF('Списък на сключените договори'!K214="на определен период от време","PEROID","")))</f>
        <v/>
      </c>
      <c r="K208" s="24" t="str">
        <f aca="false">IF('Списък на сключените договори'!F214="безсрочен","",IF('Списък на сключените договори'!L214="","",'Списък на сключените договори'!L214))</f>
        <v/>
      </c>
      <c r="L208" s="23" t="str">
        <f aca="false">IF('Списък на сключените договори'!M214="","",IF('Списък на сключените договори'!M214="в брой","BROI",IF('Списък на сключените договори'!M214="по банков път","BANKOV",IF('Списък на сключените договори'!M214="в брой и по банков път","BROIBANKOV",""))))</f>
        <v/>
      </c>
      <c r="M208" s="23" t="str">
        <f aca="false">IF('Списък на сключените договори'!N214="","",'Списък на сключените договори'!N214)</f>
        <v/>
      </c>
      <c r="N208" s="23" t="str">
        <f aca="false">IF('Списък на сключените договори'!O214="","",IF('Списък на сключените договори'!O214="с превоз на изкупвача","IZKUPVACH",IF('Списък на сключените договори'!O214="с превоз на производителя","PROIZVODITEL","")))</f>
        <v/>
      </c>
      <c r="O208" s="25" t="str">
        <f aca="false">IF('Списък на сключените договори'!P214="","",IF('Списък на сключените договори'!P214="да","Y",IF('Списък на сключените договори'!P214="не","N","")))</f>
        <v/>
      </c>
      <c r="P208" s="25" t="str">
        <f aca="false">IF('Списък на сключените договори'!Q214="","",IF('Списък на сключените договори'!Q214="да","Y",IF('Списък на сключените договори'!Q214="не","N","")))</f>
        <v/>
      </c>
    </row>
    <row r="209" customFormat="false" ht="15" hidden="false" customHeight="false" outlineLevel="0" collapsed="false">
      <c r="A209" s="23" t="str">
        <f aca="false">IF('Списък на сключените договори'!B215="","",'Списък на сключените договори'!B215)</f>
        <v/>
      </c>
      <c r="B209" s="23" t="str">
        <f aca="false">IF('Списък на сключените договори'!C215="","",'Списък на сключените договори'!C215)</f>
        <v/>
      </c>
      <c r="C209" s="24" t="str">
        <f aca="false">IF('Списък на сключените договори'!D215="","",'Списък на сключените договори'!D215)</f>
        <v/>
      </c>
      <c r="D209" s="23" t="str">
        <f aca="false">IF('Списък на сключените договори'!F215="","",IF('Списък на сключените договори'!E215="анекс за  изменения в договора","ANEX2",IF('Списък на сключените договори'!E215="прекратяване на договор","DOGPR",IF('Списък на сключените договори'!E215="Анекс за продължаване на срока на договора","ANEXN",IF('Списък на сключените договори'!E215="нов договор","DOGN","")))))</f>
        <v/>
      </c>
      <c r="E209" s="25" t="str">
        <f aca="false">IF('Списък на сключените договори'!F215="","",IF('Списък на сключените договори'!F215="срочен","SROCHEN",IF('Списък на сключените договори'!F215="безсрочен","NESROCHEN","")))</f>
        <v/>
      </c>
      <c r="F209" s="26" t="str">
        <f aca="false">IF('Списък на сключените договори'!G215="","",'Списък на сключените договори'!G215)</f>
        <v/>
      </c>
      <c r="G209" s="23" t="str">
        <f aca="false">IF('Списък на сключените договори'!H215="","",IF('Списък на сключените договори'!H215="краве","KRAVA",IF('Списък на сключените договори'!H215="биволско","BIVOL",IF('Списък на сключените договори'!H215="овче","OVCA",IF('Списък на сключените договори'!H215="козе","KOZA","")))))</f>
        <v/>
      </c>
      <c r="H209" s="23" t="str">
        <f aca="false">IF('Списък на сключените договори'!I215="","",IF('Списък на сключените договори'!I215="точно определена","TOCHNO",IF('Списък на сключените договори'!I215="формула за нейното изчисление","FORMULA","")))</f>
        <v/>
      </c>
      <c r="I209" s="23" t="str">
        <f aca="false">IF('Списък на сключените договори'!J215="","",'Списък на сключените договори'!J215)</f>
        <v/>
      </c>
      <c r="J209" s="23" t="str">
        <f aca="false">IF('Списък на сключените договори'!K215="","",IF('Списък на сключените договори'!K215="ежедневно","EJEDNEVNO",IF('Списък на сключените договори'!K215="на определен период от време","PEROID","")))</f>
        <v/>
      </c>
      <c r="K209" s="24" t="str">
        <f aca="false">IF('Списък на сключените договори'!F215="безсрочен","",IF('Списък на сключените договори'!L215="","",'Списък на сключените договори'!L215))</f>
        <v/>
      </c>
      <c r="L209" s="23" t="str">
        <f aca="false">IF('Списък на сключените договори'!M215="","",IF('Списък на сключените договори'!M215="в брой","BROI",IF('Списък на сключените договори'!M215="по банков път","BANKOV",IF('Списък на сключените договори'!M215="в брой и по банков път","BROIBANKOV",""))))</f>
        <v/>
      </c>
      <c r="M209" s="23" t="str">
        <f aca="false">IF('Списък на сключените договори'!N215="","",'Списък на сключените договори'!N215)</f>
        <v/>
      </c>
      <c r="N209" s="23" t="str">
        <f aca="false">IF('Списък на сключените договори'!O215="","",IF('Списък на сключените договори'!O215="с превоз на изкупвача","IZKUPVACH",IF('Списък на сключените договори'!O215="с превоз на производителя","PROIZVODITEL","")))</f>
        <v/>
      </c>
      <c r="O209" s="25" t="str">
        <f aca="false">IF('Списък на сключените договори'!P215="","",IF('Списък на сключените договори'!P215="да","Y",IF('Списък на сключените договори'!P215="не","N","")))</f>
        <v/>
      </c>
      <c r="P209" s="25" t="str">
        <f aca="false">IF('Списък на сключените договори'!Q215="","",IF('Списък на сключените договори'!Q215="да","Y",IF('Списък на сключените договори'!Q215="не","N","")))</f>
        <v/>
      </c>
    </row>
    <row r="210" customFormat="false" ht="15" hidden="false" customHeight="false" outlineLevel="0" collapsed="false">
      <c r="A210" s="23" t="str">
        <f aca="false">IF('Списък на сключените договори'!B216="","",'Списък на сключените договори'!B216)</f>
        <v/>
      </c>
      <c r="B210" s="23" t="str">
        <f aca="false">IF('Списък на сключените договори'!C216="","",'Списък на сключените договори'!C216)</f>
        <v/>
      </c>
      <c r="C210" s="24" t="str">
        <f aca="false">IF('Списък на сключените договори'!D216="","",'Списък на сключените договори'!D216)</f>
        <v/>
      </c>
      <c r="D210" s="23" t="str">
        <f aca="false">IF('Списък на сключените договори'!F216="","",IF('Списък на сключените договори'!E216="анекс за  изменения в договора","ANEX2",IF('Списък на сключените договори'!E216="прекратяване на договор","DOGPR",IF('Списък на сключените договори'!E216="Анекс за продължаване на срока на договора","ANEXN",IF('Списък на сключените договори'!E216="нов договор","DOGN","")))))</f>
        <v/>
      </c>
      <c r="E210" s="25" t="str">
        <f aca="false">IF('Списък на сключените договори'!F216="","",IF('Списък на сключените договори'!F216="срочен","SROCHEN",IF('Списък на сключените договори'!F216="безсрочен","NESROCHEN","")))</f>
        <v/>
      </c>
      <c r="F210" s="26" t="str">
        <f aca="false">IF('Списък на сключените договори'!G216="","",'Списък на сключените договори'!G216)</f>
        <v/>
      </c>
      <c r="G210" s="23" t="str">
        <f aca="false">IF('Списък на сключените договори'!H216="","",IF('Списък на сключените договори'!H216="краве","KRAVA",IF('Списък на сключените договори'!H216="биволско","BIVOL",IF('Списък на сключените договори'!H216="овче","OVCA",IF('Списък на сключените договори'!H216="козе","KOZA","")))))</f>
        <v/>
      </c>
      <c r="H210" s="23" t="str">
        <f aca="false">IF('Списък на сключените договори'!I216="","",IF('Списък на сключените договори'!I216="точно определена","TOCHNO",IF('Списък на сключените договори'!I216="формула за нейното изчисление","FORMULA","")))</f>
        <v/>
      </c>
      <c r="I210" s="23" t="str">
        <f aca="false">IF('Списък на сключените договори'!J216="","",'Списък на сключените договори'!J216)</f>
        <v/>
      </c>
      <c r="J210" s="23" t="str">
        <f aca="false">IF('Списък на сключените договори'!K216="","",IF('Списък на сключените договори'!K216="ежедневно","EJEDNEVNO",IF('Списък на сключените договори'!K216="на определен период от време","PEROID","")))</f>
        <v/>
      </c>
      <c r="K210" s="24" t="str">
        <f aca="false">IF('Списък на сключените договори'!F216="безсрочен","",IF('Списък на сключените договори'!L216="","",'Списък на сключените договори'!L216))</f>
        <v/>
      </c>
      <c r="L210" s="23" t="str">
        <f aca="false">IF('Списък на сключените договори'!M216="","",IF('Списък на сключените договори'!M216="в брой","BROI",IF('Списък на сключените договори'!M216="по банков път","BANKOV",IF('Списък на сключените договори'!M216="в брой и по банков път","BROIBANKOV",""))))</f>
        <v/>
      </c>
      <c r="M210" s="23" t="str">
        <f aca="false">IF('Списък на сключените договори'!N216="","",'Списък на сключените договори'!N216)</f>
        <v/>
      </c>
      <c r="N210" s="23" t="str">
        <f aca="false">IF('Списък на сключените договори'!O216="","",IF('Списък на сключените договори'!O216="с превоз на изкупвача","IZKUPVACH",IF('Списък на сключените договори'!O216="с превоз на производителя","PROIZVODITEL","")))</f>
        <v/>
      </c>
      <c r="O210" s="25" t="str">
        <f aca="false">IF('Списък на сключените договори'!P216="","",IF('Списък на сключените договори'!P216="да","Y",IF('Списък на сключените договори'!P216="не","N","")))</f>
        <v/>
      </c>
      <c r="P210" s="25" t="str">
        <f aca="false">IF('Списък на сключените договори'!Q216="","",IF('Списък на сключените договори'!Q216="да","Y",IF('Списък на сключените договори'!Q216="не","N","")))</f>
        <v/>
      </c>
    </row>
    <row r="211" customFormat="false" ht="15" hidden="false" customHeight="false" outlineLevel="0" collapsed="false">
      <c r="A211" s="23" t="str">
        <f aca="false">IF('Списък на сключените договори'!B217="","",'Списък на сключените договори'!B217)</f>
        <v/>
      </c>
      <c r="B211" s="23" t="str">
        <f aca="false">IF('Списък на сключените договори'!C217="","",'Списък на сключените договори'!C217)</f>
        <v/>
      </c>
      <c r="C211" s="24" t="str">
        <f aca="false">IF('Списък на сключените договори'!D217="","",'Списък на сключените договори'!D217)</f>
        <v/>
      </c>
      <c r="D211" s="23" t="str">
        <f aca="false">IF('Списък на сключените договори'!F217="","",IF('Списък на сключените договори'!E217="анекс за  изменения в договора","ANEX2",IF('Списък на сключените договори'!E217="прекратяване на договор","DOGPR",IF('Списък на сключените договори'!E217="Анекс за продължаване на срока на договора","ANEXN",IF('Списък на сключените договори'!E217="нов договор","DOGN","")))))</f>
        <v/>
      </c>
      <c r="E211" s="25" t="str">
        <f aca="false">IF('Списък на сключените договори'!F217="","",IF('Списък на сключените договори'!F217="срочен","SROCHEN",IF('Списък на сключените договори'!F217="безсрочен","NESROCHEN","")))</f>
        <v/>
      </c>
      <c r="F211" s="26" t="str">
        <f aca="false">IF('Списък на сключените договори'!G217="","",'Списък на сключените договори'!G217)</f>
        <v/>
      </c>
      <c r="G211" s="23" t="str">
        <f aca="false">IF('Списък на сключените договори'!H217="","",IF('Списък на сключените договори'!H217="краве","KRAVA",IF('Списък на сключените договори'!H217="биволско","BIVOL",IF('Списък на сключените договори'!H217="овче","OVCA",IF('Списък на сключените договори'!H217="козе","KOZA","")))))</f>
        <v/>
      </c>
      <c r="H211" s="23" t="str">
        <f aca="false">IF('Списък на сключените договори'!I217="","",IF('Списък на сключените договори'!I217="точно определена","TOCHNO",IF('Списък на сключените договори'!I217="формула за нейното изчисление","FORMULA","")))</f>
        <v/>
      </c>
      <c r="I211" s="23" t="str">
        <f aca="false">IF('Списък на сключените договори'!J217="","",'Списък на сключените договори'!J217)</f>
        <v/>
      </c>
      <c r="J211" s="23" t="str">
        <f aca="false">IF('Списък на сключените договори'!K217="","",IF('Списък на сключените договори'!K217="ежедневно","EJEDNEVNO",IF('Списък на сключените договори'!K217="на определен период от време","PEROID","")))</f>
        <v/>
      </c>
      <c r="K211" s="24" t="str">
        <f aca="false">IF('Списък на сключените договори'!F217="безсрочен","",IF('Списък на сключените договори'!L217="","",'Списък на сключените договори'!L217))</f>
        <v/>
      </c>
      <c r="L211" s="23" t="str">
        <f aca="false">IF('Списък на сключените договори'!M217="","",IF('Списък на сключените договори'!M217="в брой","BROI",IF('Списък на сключените договори'!M217="по банков път","BANKOV",IF('Списък на сключените договори'!M217="в брой и по банков път","BROIBANKOV",""))))</f>
        <v/>
      </c>
      <c r="M211" s="23" t="str">
        <f aca="false">IF('Списък на сключените договори'!N217="","",'Списък на сключените договори'!N217)</f>
        <v/>
      </c>
      <c r="N211" s="23" t="str">
        <f aca="false">IF('Списък на сключените договори'!O217="","",IF('Списък на сключените договори'!O217="с превоз на изкупвача","IZKUPVACH",IF('Списък на сключените договори'!O217="с превоз на производителя","PROIZVODITEL","")))</f>
        <v/>
      </c>
      <c r="O211" s="25" t="str">
        <f aca="false">IF('Списък на сключените договори'!P217="","",IF('Списък на сключените договори'!P217="да","Y",IF('Списък на сключените договори'!P217="не","N","")))</f>
        <v/>
      </c>
      <c r="P211" s="25" t="str">
        <f aca="false">IF('Списък на сключените договори'!Q217="","",IF('Списък на сключените договори'!Q217="да","Y",IF('Списък на сключените договори'!Q217="не","N","")))</f>
        <v/>
      </c>
    </row>
    <row r="212" customFormat="false" ht="15" hidden="false" customHeight="false" outlineLevel="0" collapsed="false">
      <c r="A212" s="23" t="str">
        <f aca="false">IF('Списък на сключените договори'!B218="","",'Списък на сключените договори'!B218)</f>
        <v/>
      </c>
      <c r="B212" s="23" t="str">
        <f aca="false">IF('Списък на сключените договори'!C218="","",'Списък на сключените договори'!C218)</f>
        <v/>
      </c>
      <c r="C212" s="24" t="str">
        <f aca="false">IF('Списък на сключените договори'!D218="","",'Списък на сключените договори'!D218)</f>
        <v/>
      </c>
      <c r="D212" s="23" t="str">
        <f aca="false">IF('Списък на сключените договори'!F218="","",IF('Списък на сключените договори'!E218="анекс за  изменения в договора","ANEX2",IF('Списък на сключените договори'!E218="прекратяване на договор","DOGPR",IF('Списък на сключените договори'!E218="Анекс за продължаване на срока на договора","ANEXN",IF('Списък на сключените договори'!E218="нов договор","DOGN","")))))</f>
        <v/>
      </c>
      <c r="E212" s="25" t="str">
        <f aca="false">IF('Списък на сключените договори'!F218="","",IF('Списък на сключените договори'!F218="срочен","SROCHEN",IF('Списък на сключените договори'!F218="безсрочен","NESROCHEN","")))</f>
        <v/>
      </c>
      <c r="F212" s="26" t="str">
        <f aca="false">IF('Списък на сключените договори'!G218="","",'Списък на сключените договори'!G218)</f>
        <v/>
      </c>
      <c r="G212" s="23" t="str">
        <f aca="false">IF('Списък на сключените договори'!H218="","",IF('Списък на сключените договори'!H218="краве","KRAVA",IF('Списък на сключените договори'!H218="биволско","BIVOL",IF('Списък на сключените договори'!H218="овче","OVCA",IF('Списък на сключените договори'!H218="козе","KOZA","")))))</f>
        <v/>
      </c>
      <c r="H212" s="23" t="str">
        <f aca="false">IF('Списък на сключените договори'!I218="","",IF('Списък на сключените договори'!I218="точно определена","TOCHNO",IF('Списък на сключените договори'!I218="формула за нейното изчисление","FORMULA","")))</f>
        <v/>
      </c>
      <c r="I212" s="23" t="str">
        <f aca="false">IF('Списък на сключените договори'!J218="","",'Списък на сключените договори'!J218)</f>
        <v/>
      </c>
      <c r="J212" s="23" t="str">
        <f aca="false">IF('Списък на сключените договори'!K218="","",IF('Списък на сключените договори'!K218="ежедневно","EJEDNEVNO",IF('Списък на сключените договори'!K218="на определен период от време","PEROID","")))</f>
        <v/>
      </c>
      <c r="K212" s="24" t="str">
        <f aca="false">IF('Списък на сключените договори'!F218="безсрочен","",IF('Списък на сключените договори'!L218="","",'Списък на сключените договори'!L218))</f>
        <v/>
      </c>
      <c r="L212" s="23" t="str">
        <f aca="false">IF('Списък на сключените договори'!M218="","",IF('Списък на сключените договори'!M218="в брой","BROI",IF('Списък на сключените договори'!M218="по банков път","BANKOV",IF('Списък на сключените договори'!M218="в брой и по банков път","BROIBANKOV",""))))</f>
        <v/>
      </c>
      <c r="M212" s="23" t="str">
        <f aca="false">IF('Списък на сключените договори'!N218="","",'Списък на сключените договори'!N218)</f>
        <v/>
      </c>
      <c r="N212" s="23" t="str">
        <f aca="false">IF('Списък на сключените договори'!O218="","",IF('Списък на сключените договори'!O218="с превоз на изкупвача","IZKUPVACH",IF('Списък на сключените договори'!O218="с превоз на производителя","PROIZVODITEL","")))</f>
        <v/>
      </c>
      <c r="O212" s="25" t="str">
        <f aca="false">IF('Списък на сключените договори'!P218="","",IF('Списък на сключените договори'!P218="да","Y",IF('Списък на сключените договори'!P218="не","N","")))</f>
        <v/>
      </c>
      <c r="P212" s="25" t="str">
        <f aca="false">IF('Списък на сключените договори'!Q218="","",IF('Списък на сключените договори'!Q218="да","Y",IF('Списък на сключените договори'!Q218="не","N","")))</f>
        <v/>
      </c>
    </row>
    <row r="213" customFormat="false" ht="15" hidden="false" customHeight="false" outlineLevel="0" collapsed="false">
      <c r="A213" s="23" t="str">
        <f aca="false">IF('Списък на сключените договори'!B219="","",'Списък на сключените договори'!B219)</f>
        <v/>
      </c>
      <c r="B213" s="23" t="str">
        <f aca="false">IF('Списък на сключените договори'!C219="","",'Списък на сключените договори'!C219)</f>
        <v/>
      </c>
      <c r="C213" s="24" t="str">
        <f aca="false">IF('Списък на сключените договори'!D219="","",'Списък на сключените договори'!D219)</f>
        <v/>
      </c>
      <c r="D213" s="23" t="str">
        <f aca="false">IF('Списък на сключените договори'!F219="","",IF('Списък на сключените договори'!E219="анекс за  изменения в договора","ANEX2",IF('Списък на сключените договори'!E219="прекратяване на договор","DOGPR",IF('Списък на сключените договори'!E219="Анекс за продължаване на срока на договора","ANEXN",IF('Списък на сключените договори'!E219="нов договор","DOGN","")))))</f>
        <v/>
      </c>
      <c r="E213" s="25" t="str">
        <f aca="false">IF('Списък на сключените договори'!F219="","",IF('Списък на сключените договори'!F219="срочен","SROCHEN",IF('Списък на сключените договори'!F219="безсрочен","NESROCHEN","")))</f>
        <v/>
      </c>
      <c r="F213" s="26" t="str">
        <f aca="false">IF('Списък на сключените договори'!G219="","",'Списък на сключените договори'!G219)</f>
        <v/>
      </c>
      <c r="G213" s="23" t="str">
        <f aca="false">IF('Списък на сключените договори'!H219="","",IF('Списък на сключените договори'!H219="краве","KRAVA",IF('Списък на сключените договори'!H219="биволско","BIVOL",IF('Списък на сключените договори'!H219="овче","OVCA",IF('Списък на сключените договори'!H219="козе","KOZA","")))))</f>
        <v/>
      </c>
      <c r="H213" s="23" t="str">
        <f aca="false">IF('Списък на сключените договори'!I219="","",IF('Списък на сключените договори'!I219="точно определена","TOCHNO",IF('Списък на сключените договори'!I219="формула за нейното изчисление","FORMULA","")))</f>
        <v/>
      </c>
      <c r="I213" s="23" t="str">
        <f aca="false">IF('Списък на сключените договори'!J219="","",'Списък на сключените договори'!J219)</f>
        <v/>
      </c>
      <c r="J213" s="23" t="str">
        <f aca="false">IF('Списък на сключените договори'!K219="","",IF('Списък на сключените договори'!K219="ежедневно","EJEDNEVNO",IF('Списък на сключените договори'!K219="на определен период от време","PEROID","")))</f>
        <v/>
      </c>
      <c r="K213" s="24" t="str">
        <f aca="false">IF('Списък на сключените договори'!F219="безсрочен","",IF('Списък на сключените договори'!L219="","",'Списък на сключените договори'!L219))</f>
        <v/>
      </c>
      <c r="L213" s="23" t="str">
        <f aca="false">IF('Списък на сключените договори'!M219="","",IF('Списък на сключените договори'!M219="в брой","BROI",IF('Списък на сключените договори'!M219="по банков път","BANKOV",IF('Списък на сключените договори'!M219="в брой и по банков път","BROIBANKOV",""))))</f>
        <v/>
      </c>
      <c r="M213" s="23" t="str">
        <f aca="false">IF('Списък на сключените договори'!N219="","",'Списък на сключените договори'!N219)</f>
        <v/>
      </c>
      <c r="N213" s="23" t="str">
        <f aca="false">IF('Списък на сключените договори'!O219="","",IF('Списък на сключените договори'!O219="с превоз на изкупвача","IZKUPVACH",IF('Списък на сключените договори'!O219="с превоз на производителя","PROIZVODITEL","")))</f>
        <v/>
      </c>
      <c r="O213" s="25" t="str">
        <f aca="false">IF('Списък на сключените договори'!P219="","",IF('Списък на сключените договори'!P219="да","Y",IF('Списък на сключените договори'!P219="не","N","")))</f>
        <v/>
      </c>
      <c r="P213" s="25" t="str">
        <f aca="false">IF('Списък на сключените договори'!Q219="","",IF('Списък на сключените договори'!Q219="да","Y",IF('Списък на сключените договори'!Q219="не","N","")))</f>
        <v/>
      </c>
    </row>
    <row r="214" customFormat="false" ht="15" hidden="false" customHeight="false" outlineLevel="0" collapsed="false">
      <c r="A214" s="23" t="str">
        <f aca="false">IF('Списък на сключените договори'!B220="","",'Списък на сключените договори'!B220)</f>
        <v/>
      </c>
      <c r="B214" s="23" t="str">
        <f aca="false">IF('Списък на сключените договори'!C220="","",'Списък на сключените договори'!C220)</f>
        <v/>
      </c>
      <c r="C214" s="24" t="str">
        <f aca="false">IF('Списък на сключените договори'!D220="","",'Списък на сключените договори'!D220)</f>
        <v/>
      </c>
      <c r="D214" s="23" t="str">
        <f aca="false">IF('Списък на сключените договори'!F220="","",IF('Списък на сключените договори'!E220="анекс за  изменения в договора","ANEX2",IF('Списък на сключените договори'!E220="прекратяване на договор","DOGPR",IF('Списък на сключените договори'!E220="Анекс за продължаване на срока на договора","ANEXN",IF('Списък на сключените договори'!E220="нов договор","DOGN","")))))</f>
        <v/>
      </c>
      <c r="E214" s="25" t="str">
        <f aca="false">IF('Списък на сключените договори'!F220="","",IF('Списък на сключените договори'!F220="срочен","SROCHEN",IF('Списък на сключените договори'!F220="безсрочен","NESROCHEN","")))</f>
        <v/>
      </c>
      <c r="F214" s="26" t="str">
        <f aca="false">IF('Списък на сключените договори'!G220="","",'Списък на сключените договори'!G220)</f>
        <v/>
      </c>
      <c r="G214" s="23" t="str">
        <f aca="false">IF('Списък на сключените договори'!H220="","",IF('Списък на сключените договори'!H220="краве","KRAVA",IF('Списък на сключените договори'!H220="биволско","BIVOL",IF('Списък на сключените договори'!H220="овче","OVCA",IF('Списък на сключените договори'!H220="козе","KOZA","")))))</f>
        <v/>
      </c>
      <c r="H214" s="23" t="str">
        <f aca="false">IF('Списък на сключените договори'!I220="","",IF('Списък на сключените договори'!I220="точно определена","TOCHNO",IF('Списък на сключените договори'!I220="формула за нейното изчисление","FORMULA","")))</f>
        <v/>
      </c>
      <c r="I214" s="23" t="str">
        <f aca="false">IF('Списък на сключените договори'!J220="","",'Списък на сключените договори'!J220)</f>
        <v/>
      </c>
      <c r="J214" s="23" t="str">
        <f aca="false">IF('Списък на сключените договори'!K220="","",IF('Списък на сключените договори'!K220="ежедневно","EJEDNEVNO",IF('Списък на сключените договори'!K220="на определен период от време","PEROID","")))</f>
        <v/>
      </c>
      <c r="K214" s="24" t="str">
        <f aca="false">IF('Списък на сключените договори'!F220="безсрочен","",IF('Списък на сключените договори'!L220="","",'Списък на сключените договори'!L220))</f>
        <v/>
      </c>
      <c r="L214" s="23" t="str">
        <f aca="false">IF('Списък на сключените договори'!M220="","",IF('Списък на сключените договори'!M220="в брой","BROI",IF('Списък на сключените договори'!M220="по банков път","BANKOV",IF('Списък на сключените договори'!M220="в брой и по банков път","BROIBANKOV",""))))</f>
        <v/>
      </c>
      <c r="M214" s="23" t="str">
        <f aca="false">IF('Списък на сключените договори'!N220="","",'Списък на сключените договори'!N220)</f>
        <v/>
      </c>
      <c r="N214" s="23" t="str">
        <f aca="false">IF('Списък на сключените договори'!O220="","",IF('Списък на сключените договори'!O220="с превоз на изкупвача","IZKUPVACH",IF('Списък на сключените договори'!O220="с превоз на производителя","PROIZVODITEL","")))</f>
        <v/>
      </c>
      <c r="O214" s="25" t="str">
        <f aca="false">IF('Списък на сключените договори'!P220="","",IF('Списък на сключените договори'!P220="да","Y",IF('Списък на сключените договори'!P220="не","N","")))</f>
        <v/>
      </c>
      <c r="P214" s="25" t="str">
        <f aca="false">IF('Списък на сключените договори'!Q220="","",IF('Списък на сключените договори'!Q220="да","Y",IF('Списък на сключените договори'!Q220="не","N","")))</f>
        <v/>
      </c>
    </row>
    <row r="215" customFormat="false" ht="15" hidden="false" customHeight="false" outlineLevel="0" collapsed="false">
      <c r="A215" s="23" t="str">
        <f aca="false">IF('Списък на сключените договори'!B221="","",'Списък на сключените договори'!B221)</f>
        <v/>
      </c>
      <c r="B215" s="23" t="str">
        <f aca="false">IF('Списък на сключените договори'!C221="","",'Списък на сключените договори'!C221)</f>
        <v/>
      </c>
      <c r="C215" s="24" t="str">
        <f aca="false">IF('Списък на сключените договори'!D221="","",'Списък на сключените договори'!D221)</f>
        <v/>
      </c>
      <c r="D215" s="23" t="str">
        <f aca="false">IF('Списък на сключените договори'!F221="","",IF('Списък на сключените договори'!E221="анекс за  изменения в договора","ANEX2",IF('Списък на сключените договори'!E221="прекратяване на договор","DOGPR",IF('Списък на сключените договори'!E221="Анекс за продължаване на срока на договора","ANEXN",IF('Списък на сключените договори'!E221="нов договор","DOGN","")))))</f>
        <v/>
      </c>
      <c r="E215" s="25" t="str">
        <f aca="false">IF('Списък на сключените договори'!F221="","",IF('Списък на сключените договори'!F221="срочен","SROCHEN",IF('Списък на сключените договори'!F221="безсрочен","NESROCHEN","")))</f>
        <v/>
      </c>
      <c r="F215" s="26" t="str">
        <f aca="false">IF('Списък на сключените договори'!G221="","",'Списък на сключените договори'!G221)</f>
        <v/>
      </c>
      <c r="G215" s="23" t="str">
        <f aca="false">IF('Списък на сключените договори'!H221="","",IF('Списък на сключените договори'!H221="краве","KRAVA",IF('Списък на сключените договори'!H221="биволско","BIVOL",IF('Списък на сключените договори'!H221="овче","OVCA",IF('Списък на сключените договори'!H221="козе","KOZA","")))))</f>
        <v/>
      </c>
      <c r="H215" s="23" t="str">
        <f aca="false">IF('Списък на сключените договори'!I221="","",IF('Списък на сключените договори'!I221="точно определена","TOCHNO",IF('Списък на сключените договори'!I221="формула за нейното изчисление","FORMULA","")))</f>
        <v/>
      </c>
      <c r="I215" s="23" t="str">
        <f aca="false">IF('Списък на сключените договори'!J221="","",'Списък на сключените договори'!J221)</f>
        <v/>
      </c>
      <c r="J215" s="23" t="str">
        <f aca="false">IF('Списък на сключените договори'!K221="","",IF('Списък на сключените договори'!K221="ежедневно","EJEDNEVNO",IF('Списък на сключените договори'!K221="на определен период от време","PEROID","")))</f>
        <v/>
      </c>
      <c r="K215" s="24" t="str">
        <f aca="false">IF('Списък на сключените договори'!F221="безсрочен","",IF('Списък на сключените договори'!L221="","",'Списък на сключените договори'!L221))</f>
        <v/>
      </c>
      <c r="L215" s="23" t="str">
        <f aca="false">IF('Списък на сключените договори'!M221="","",IF('Списък на сключените договори'!M221="в брой","BROI",IF('Списък на сключените договори'!M221="по банков път","BANKOV",IF('Списък на сключените договори'!M221="в брой и по банков път","BROIBANKOV",""))))</f>
        <v/>
      </c>
      <c r="M215" s="23" t="str">
        <f aca="false">IF('Списък на сключените договори'!N221="","",'Списък на сключените договори'!N221)</f>
        <v/>
      </c>
      <c r="N215" s="23" t="str">
        <f aca="false">IF('Списък на сключените договори'!O221="","",IF('Списък на сключените договори'!O221="с превоз на изкупвача","IZKUPVACH",IF('Списък на сключените договори'!O221="с превоз на производителя","PROIZVODITEL","")))</f>
        <v/>
      </c>
      <c r="O215" s="25" t="str">
        <f aca="false">IF('Списък на сключените договори'!P221="","",IF('Списък на сключените договори'!P221="да","Y",IF('Списък на сключените договори'!P221="не","N","")))</f>
        <v/>
      </c>
      <c r="P215" s="25" t="str">
        <f aca="false">IF('Списък на сключените договори'!Q221="","",IF('Списък на сключените договори'!Q221="да","Y",IF('Списък на сключените договори'!Q221="не","N","")))</f>
        <v/>
      </c>
    </row>
    <row r="216" customFormat="false" ht="15" hidden="false" customHeight="false" outlineLevel="0" collapsed="false">
      <c r="A216" s="23" t="str">
        <f aca="false">IF('Списък на сключените договори'!B222="","",'Списък на сключените договори'!B222)</f>
        <v/>
      </c>
      <c r="B216" s="23" t="str">
        <f aca="false">IF('Списък на сключените договори'!C222="","",'Списък на сключените договори'!C222)</f>
        <v/>
      </c>
      <c r="C216" s="24" t="str">
        <f aca="false">IF('Списък на сключените договори'!D222="","",'Списък на сключените договори'!D222)</f>
        <v/>
      </c>
      <c r="D216" s="23" t="str">
        <f aca="false">IF('Списък на сключените договори'!F222="","",IF('Списък на сключените договори'!E222="анекс за  изменения в договора","ANEX2",IF('Списък на сключените договори'!E222="прекратяване на договор","DOGPR",IF('Списък на сключените договори'!E222="Анекс за продължаване на срока на договора","ANEXN",IF('Списък на сключените договори'!E222="нов договор","DOGN","")))))</f>
        <v/>
      </c>
      <c r="E216" s="25" t="str">
        <f aca="false">IF('Списък на сключените договори'!F222="","",IF('Списък на сключените договори'!F222="срочен","SROCHEN",IF('Списък на сключените договори'!F222="безсрочен","NESROCHEN","")))</f>
        <v/>
      </c>
      <c r="F216" s="26" t="str">
        <f aca="false">IF('Списък на сключените договори'!G222="","",'Списък на сключените договори'!G222)</f>
        <v/>
      </c>
      <c r="G216" s="23" t="str">
        <f aca="false">IF('Списък на сключените договори'!H222="","",IF('Списък на сключените договори'!H222="краве","KRAVA",IF('Списък на сключените договори'!H222="биволско","BIVOL",IF('Списък на сключените договори'!H222="овче","OVCA",IF('Списък на сключените договори'!H222="козе","KOZA","")))))</f>
        <v/>
      </c>
      <c r="H216" s="23" t="str">
        <f aca="false">IF('Списък на сключените договори'!I222="","",IF('Списък на сключените договори'!I222="точно определена","TOCHNO",IF('Списък на сключените договори'!I222="формула за нейното изчисление","FORMULA","")))</f>
        <v/>
      </c>
      <c r="I216" s="23" t="str">
        <f aca="false">IF('Списък на сключените договори'!J222="","",'Списък на сключените договори'!J222)</f>
        <v/>
      </c>
      <c r="J216" s="23" t="str">
        <f aca="false">IF('Списък на сключените договори'!K222="","",IF('Списък на сключените договори'!K222="ежедневно","EJEDNEVNO",IF('Списък на сключените договори'!K222="на определен период от време","PEROID","")))</f>
        <v/>
      </c>
      <c r="K216" s="24" t="str">
        <f aca="false">IF('Списък на сключените договори'!F222="безсрочен","",IF('Списък на сключените договори'!L222="","",'Списък на сключените договори'!L222))</f>
        <v/>
      </c>
      <c r="L216" s="23" t="str">
        <f aca="false">IF('Списък на сключените договори'!M222="","",IF('Списък на сключените договори'!M222="в брой","BROI",IF('Списък на сключените договори'!M222="по банков път","BANKOV",IF('Списък на сключените договори'!M222="в брой и по банков път","BROIBANKOV",""))))</f>
        <v/>
      </c>
      <c r="M216" s="23" t="str">
        <f aca="false">IF('Списък на сключените договори'!N222="","",'Списък на сключените договори'!N222)</f>
        <v/>
      </c>
      <c r="N216" s="23" t="str">
        <f aca="false">IF('Списък на сключените договори'!O222="","",IF('Списък на сключените договори'!O222="с превоз на изкупвача","IZKUPVACH",IF('Списък на сключените договори'!O222="с превоз на производителя","PROIZVODITEL","")))</f>
        <v/>
      </c>
      <c r="O216" s="25" t="str">
        <f aca="false">IF('Списък на сключените договори'!P222="","",IF('Списък на сключените договори'!P222="да","Y",IF('Списък на сключените договори'!P222="не","N","")))</f>
        <v/>
      </c>
      <c r="P216" s="25" t="str">
        <f aca="false">IF('Списък на сключените договори'!Q222="","",IF('Списък на сключените договори'!Q222="да","Y",IF('Списък на сключените договори'!Q222="не","N","")))</f>
        <v/>
      </c>
    </row>
    <row r="217" customFormat="false" ht="15" hidden="false" customHeight="false" outlineLevel="0" collapsed="false">
      <c r="A217" s="23" t="str">
        <f aca="false">IF('Списък на сключените договори'!B223="","",'Списък на сключените договори'!B223)</f>
        <v/>
      </c>
      <c r="B217" s="23" t="str">
        <f aca="false">IF('Списък на сключените договори'!C223="","",'Списък на сключените договори'!C223)</f>
        <v/>
      </c>
      <c r="C217" s="24" t="str">
        <f aca="false">IF('Списък на сключените договори'!D223="","",'Списък на сключените договори'!D223)</f>
        <v/>
      </c>
      <c r="D217" s="23" t="str">
        <f aca="false">IF('Списък на сключените договори'!F223="","",IF('Списък на сключените договори'!E223="анекс за  изменения в договора","ANEX2",IF('Списък на сключените договори'!E223="прекратяване на договор","DOGPR",IF('Списък на сключените договори'!E223="Анекс за продължаване на срока на договора","ANEXN",IF('Списък на сключените договори'!E223="нов договор","DOGN","")))))</f>
        <v/>
      </c>
      <c r="E217" s="25" t="str">
        <f aca="false">IF('Списък на сключените договори'!F223="","",IF('Списък на сключените договори'!F223="срочен","SROCHEN",IF('Списък на сключените договори'!F223="безсрочен","NESROCHEN","")))</f>
        <v/>
      </c>
      <c r="F217" s="26" t="str">
        <f aca="false">IF('Списък на сключените договори'!G223="","",'Списък на сключените договори'!G223)</f>
        <v/>
      </c>
      <c r="G217" s="23" t="str">
        <f aca="false">IF('Списък на сключените договори'!H223="","",IF('Списък на сключените договори'!H223="краве","KRAVA",IF('Списък на сключените договори'!H223="биволско","BIVOL",IF('Списък на сключените договори'!H223="овче","OVCA",IF('Списък на сключените договори'!H223="козе","KOZA","")))))</f>
        <v/>
      </c>
      <c r="H217" s="23" t="str">
        <f aca="false">IF('Списък на сключените договори'!I223="","",IF('Списък на сключените договори'!I223="точно определена","TOCHNO",IF('Списък на сключените договори'!I223="формула за нейното изчисление","FORMULA","")))</f>
        <v/>
      </c>
      <c r="I217" s="23" t="str">
        <f aca="false">IF('Списък на сключените договори'!J223="","",'Списък на сключените договори'!J223)</f>
        <v/>
      </c>
      <c r="J217" s="23" t="str">
        <f aca="false">IF('Списък на сключените договори'!K223="","",IF('Списък на сключените договори'!K223="ежедневно","EJEDNEVNO",IF('Списък на сключените договори'!K223="на определен период от време","PEROID","")))</f>
        <v/>
      </c>
      <c r="K217" s="24" t="str">
        <f aca="false">IF('Списък на сключените договори'!F223="безсрочен","",IF('Списък на сключените договори'!L223="","",'Списък на сключените договори'!L223))</f>
        <v/>
      </c>
      <c r="L217" s="23" t="str">
        <f aca="false">IF('Списък на сключените договори'!M223="","",IF('Списък на сключените договори'!M223="в брой","BROI",IF('Списък на сключените договори'!M223="по банков път","BANKOV",IF('Списък на сключените договори'!M223="в брой и по банков път","BROIBANKOV",""))))</f>
        <v/>
      </c>
      <c r="M217" s="23" t="str">
        <f aca="false">IF('Списък на сключените договори'!N223="","",'Списък на сключените договори'!N223)</f>
        <v/>
      </c>
      <c r="N217" s="23" t="str">
        <f aca="false">IF('Списък на сключените договори'!O223="","",IF('Списък на сключените договори'!O223="с превоз на изкупвача","IZKUPVACH",IF('Списък на сключените договори'!O223="с превоз на производителя","PROIZVODITEL","")))</f>
        <v/>
      </c>
      <c r="O217" s="25" t="str">
        <f aca="false">IF('Списък на сключените договори'!P223="","",IF('Списък на сключените договори'!P223="да","Y",IF('Списък на сключените договори'!P223="не","N","")))</f>
        <v/>
      </c>
      <c r="P217" s="25" t="str">
        <f aca="false">IF('Списък на сключените договори'!Q223="","",IF('Списък на сключените договори'!Q223="да","Y",IF('Списък на сключените договори'!Q223="не","N","")))</f>
        <v/>
      </c>
    </row>
    <row r="218" customFormat="false" ht="15" hidden="false" customHeight="false" outlineLevel="0" collapsed="false">
      <c r="A218" s="23" t="str">
        <f aca="false">IF('Списък на сключените договори'!B224="","",'Списък на сключените договори'!B224)</f>
        <v/>
      </c>
      <c r="B218" s="23" t="str">
        <f aca="false">IF('Списък на сключените договори'!C224="","",'Списък на сключените договори'!C224)</f>
        <v/>
      </c>
      <c r="C218" s="24" t="str">
        <f aca="false">IF('Списък на сключените договори'!D224="","",'Списък на сключените договори'!D224)</f>
        <v/>
      </c>
      <c r="D218" s="23" t="str">
        <f aca="false">IF('Списък на сключените договори'!F224="","",IF('Списък на сключените договори'!E224="анекс за  изменения в договора","ANEX2",IF('Списък на сключените договори'!E224="прекратяване на договор","DOGPR",IF('Списък на сключените договори'!E224="Анекс за продължаване на срока на договора","ANEXN",IF('Списък на сключените договори'!E224="нов договор","DOGN","")))))</f>
        <v/>
      </c>
      <c r="E218" s="25" t="str">
        <f aca="false">IF('Списък на сключените договори'!F224="","",IF('Списък на сключените договори'!F224="срочен","SROCHEN",IF('Списък на сключените договори'!F224="безсрочен","NESROCHEN","")))</f>
        <v/>
      </c>
      <c r="F218" s="26" t="str">
        <f aca="false">IF('Списък на сключените договори'!G224="","",'Списък на сключените договори'!G224)</f>
        <v/>
      </c>
      <c r="G218" s="23" t="str">
        <f aca="false">IF('Списък на сключените договори'!H224="","",IF('Списък на сключените договори'!H224="краве","KRAVA",IF('Списък на сключените договори'!H224="биволско","BIVOL",IF('Списък на сключените договори'!H224="овче","OVCA",IF('Списък на сключените договори'!H224="козе","KOZA","")))))</f>
        <v/>
      </c>
      <c r="H218" s="23" t="str">
        <f aca="false">IF('Списък на сключените договори'!I224="","",IF('Списък на сключените договори'!I224="точно определена","TOCHNO",IF('Списък на сключените договори'!I224="формула за нейното изчисление","FORMULA","")))</f>
        <v/>
      </c>
      <c r="I218" s="23" t="str">
        <f aca="false">IF('Списък на сключените договори'!J224="","",'Списък на сключените договори'!J224)</f>
        <v/>
      </c>
      <c r="J218" s="23" t="str">
        <f aca="false">IF('Списък на сключените договори'!K224="","",IF('Списък на сключените договори'!K224="ежедневно","EJEDNEVNO",IF('Списък на сключените договори'!K224="на определен период от време","PEROID","")))</f>
        <v/>
      </c>
      <c r="K218" s="24" t="str">
        <f aca="false">IF('Списък на сключените договори'!F224="безсрочен","",IF('Списък на сключените договори'!L224="","",'Списък на сключените договори'!L224))</f>
        <v/>
      </c>
      <c r="L218" s="23" t="str">
        <f aca="false">IF('Списък на сключените договори'!M224="","",IF('Списък на сключените договори'!M224="в брой","BROI",IF('Списък на сключените договори'!M224="по банков път","BANKOV",IF('Списък на сключените договори'!M224="в брой и по банков път","BROIBANKOV",""))))</f>
        <v/>
      </c>
      <c r="M218" s="23" t="str">
        <f aca="false">IF('Списък на сключените договори'!N224="","",'Списък на сключените договори'!N224)</f>
        <v/>
      </c>
      <c r="N218" s="23" t="str">
        <f aca="false">IF('Списък на сключените договори'!O224="","",IF('Списък на сключените договори'!O224="с превоз на изкупвача","IZKUPVACH",IF('Списък на сключените договори'!O224="с превоз на производителя","PROIZVODITEL","")))</f>
        <v/>
      </c>
      <c r="O218" s="25" t="str">
        <f aca="false">IF('Списък на сключените договори'!P224="","",IF('Списък на сключените договори'!P224="да","Y",IF('Списък на сключените договори'!P224="не","N","")))</f>
        <v/>
      </c>
      <c r="P218" s="25" t="str">
        <f aca="false">IF('Списък на сключените договори'!Q224="","",IF('Списък на сключените договори'!Q224="да","Y",IF('Списък на сключените договори'!Q224="не","N","")))</f>
        <v/>
      </c>
    </row>
    <row r="219" customFormat="false" ht="15" hidden="false" customHeight="false" outlineLevel="0" collapsed="false">
      <c r="A219" s="23" t="str">
        <f aca="false">IF('Списък на сключените договори'!B225="","",'Списък на сключените договори'!B225)</f>
        <v/>
      </c>
      <c r="B219" s="23" t="str">
        <f aca="false">IF('Списък на сключените договори'!C225="","",'Списък на сключените договори'!C225)</f>
        <v/>
      </c>
      <c r="C219" s="24" t="str">
        <f aca="false">IF('Списък на сключените договори'!D225="","",'Списък на сключените договори'!D225)</f>
        <v/>
      </c>
      <c r="D219" s="23" t="str">
        <f aca="false">IF('Списък на сключените договори'!F225="","",IF('Списък на сключените договори'!E225="анекс за  изменения в договора","ANEX2",IF('Списък на сключените договори'!E225="прекратяване на договор","DOGPR",IF('Списък на сключените договори'!E225="Анекс за продължаване на срока на договора","ANEXN",IF('Списък на сключените договори'!E225="нов договор","DOGN","")))))</f>
        <v/>
      </c>
      <c r="E219" s="25" t="str">
        <f aca="false">IF('Списък на сключените договори'!F225="","",IF('Списък на сключените договори'!F225="срочен","SROCHEN",IF('Списък на сключените договори'!F225="безсрочен","NESROCHEN","")))</f>
        <v/>
      </c>
      <c r="F219" s="26" t="str">
        <f aca="false">IF('Списък на сключените договори'!G225="","",'Списък на сключените договори'!G225)</f>
        <v/>
      </c>
      <c r="G219" s="23" t="str">
        <f aca="false">IF('Списък на сключените договори'!H225="","",IF('Списък на сключените договори'!H225="краве","KRAVA",IF('Списък на сключените договори'!H225="биволско","BIVOL",IF('Списък на сключените договори'!H225="овче","OVCA",IF('Списък на сключените договори'!H225="козе","KOZA","")))))</f>
        <v/>
      </c>
      <c r="H219" s="23" t="str">
        <f aca="false">IF('Списък на сключените договори'!I225="","",IF('Списък на сключените договори'!I225="точно определена","TOCHNO",IF('Списък на сключените договори'!I225="формула за нейното изчисление","FORMULA","")))</f>
        <v/>
      </c>
      <c r="I219" s="23" t="str">
        <f aca="false">IF('Списък на сключените договори'!J225="","",'Списък на сключените договори'!J225)</f>
        <v/>
      </c>
      <c r="J219" s="23" t="str">
        <f aca="false">IF('Списък на сключените договори'!K225="","",IF('Списък на сключените договори'!K225="ежедневно","EJEDNEVNO",IF('Списък на сключените договори'!K225="на определен период от време","PEROID","")))</f>
        <v/>
      </c>
      <c r="K219" s="24" t="str">
        <f aca="false">IF('Списък на сключените договори'!F225="безсрочен","",IF('Списък на сключените договори'!L225="","",'Списък на сключените договори'!L225))</f>
        <v/>
      </c>
      <c r="L219" s="23" t="str">
        <f aca="false">IF('Списък на сключените договори'!M225="","",IF('Списък на сключените договори'!M225="в брой","BROI",IF('Списък на сключените договори'!M225="по банков път","BANKOV",IF('Списък на сключените договори'!M225="в брой и по банков път","BROIBANKOV",""))))</f>
        <v/>
      </c>
      <c r="M219" s="23" t="str">
        <f aca="false">IF('Списък на сключените договори'!N225="","",'Списък на сключените договори'!N225)</f>
        <v/>
      </c>
      <c r="N219" s="23" t="str">
        <f aca="false">IF('Списък на сключените договори'!O225="","",IF('Списък на сключените договори'!O225="с превоз на изкупвача","IZKUPVACH",IF('Списък на сключените договори'!O225="с превоз на производителя","PROIZVODITEL","")))</f>
        <v/>
      </c>
      <c r="O219" s="25" t="str">
        <f aca="false">IF('Списък на сключените договори'!P225="","",IF('Списък на сключените договори'!P225="да","Y",IF('Списък на сключените договори'!P225="не","N","")))</f>
        <v/>
      </c>
      <c r="P219" s="25" t="str">
        <f aca="false">IF('Списък на сключените договори'!Q225="","",IF('Списък на сключените договори'!Q225="да","Y",IF('Списък на сключените договори'!Q225="не","N","")))</f>
        <v/>
      </c>
    </row>
    <row r="220" customFormat="false" ht="15" hidden="false" customHeight="false" outlineLevel="0" collapsed="false">
      <c r="A220" s="23" t="str">
        <f aca="false">IF('Списък на сключените договори'!B226="","",'Списък на сключените договори'!B226)</f>
        <v/>
      </c>
      <c r="B220" s="23" t="str">
        <f aca="false">IF('Списък на сключените договори'!C226="","",'Списък на сключените договори'!C226)</f>
        <v/>
      </c>
      <c r="C220" s="24" t="str">
        <f aca="false">IF('Списък на сключените договори'!D226="","",'Списък на сключените договори'!D226)</f>
        <v/>
      </c>
      <c r="D220" s="23" t="str">
        <f aca="false">IF('Списък на сключените договори'!F226="","",IF('Списък на сключените договори'!E226="анекс за  изменения в договора","ANEX2",IF('Списък на сключените договори'!E226="прекратяване на договор","DOGPR",IF('Списък на сключените договори'!E226="Анекс за продължаване на срока на договора","ANEXN",IF('Списък на сключените договори'!E226="нов договор","DOGN","")))))</f>
        <v/>
      </c>
      <c r="E220" s="25" t="str">
        <f aca="false">IF('Списък на сключените договори'!F226="","",IF('Списък на сключените договори'!F226="срочен","SROCHEN",IF('Списък на сключените договори'!F226="безсрочен","NESROCHEN","")))</f>
        <v/>
      </c>
      <c r="F220" s="26" t="str">
        <f aca="false">IF('Списък на сключените договори'!G226="","",'Списък на сключените договори'!G226)</f>
        <v/>
      </c>
      <c r="G220" s="23" t="str">
        <f aca="false">IF('Списък на сключените договори'!H226="","",IF('Списък на сключените договори'!H226="краве","KRAVA",IF('Списък на сключените договори'!H226="биволско","BIVOL",IF('Списък на сключените договори'!H226="овче","OVCA",IF('Списък на сключените договори'!H226="козе","KOZA","")))))</f>
        <v/>
      </c>
      <c r="H220" s="23" t="str">
        <f aca="false">IF('Списък на сключените договори'!I226="","",IF('Списък на сключените договори'!I226="точно определена","TOCHNO",IF('Списък на сключените договори'!I226="формула за нейното изчисление","FORMULA","")))</f>
        <v/>
      </c>
      <c r="I220" s="23" t="str">
        <f aca="false">IF('Списък на сключените договори'!J226="","",'Списък на сключените договори'!J226)</f>
        <v/>
      </c>
      <c r="J220" s="23" t="str">
        <f aca="false">IF('Списък на сключените договори'!K226="","",IF('Списък на сключените договори'!K226="ежедневно","EJEDNEVNO",IF('Списък на сключените договори'!K226="на определен период от време","PEROID","")))</f>
        <v/>
      </c>
      <c r="K220" s="24" t="str">
        <f aca="false">IF('Списък на сключените договори'!F226="безсрочен","",IF('Списък на сключените договори'!L226="","",'Списък на сключените договори'!L226))</f>
        <v/>
      </c>
      <c r="L220" s="23" t="str">
        <f aca="false">IF('Списък на сключените договори'!M226="","",IF('Списък на сключените договори'!M226="в брой","BROI",IF('Списък на сключените договори'!M226="по банков път","BANKOV",IF('Списък на сключените договори'!M226="в брой и по банков път","BROIBANKOV",""))))</f>
        <v/>
      </c>
      <c r="M220" s="23" t="str">
        <f aca="false">IF('Списък на сключените договори'!N226="","",'Списък на сключените договори'!N226)</f>
        <v/>
      </c>
      <c r="N220" s="23" t="str">
        <f aca="false">IF('Списък на сключените договори'!O226="","",IF('Списък на сключените договори'!O226="с превоз на изкупвача","IZKUPVACH",IF('Списък на сключените договори'!O226="с превоз на производителя","PROIZVODITEL","")))</f>
        <v/>
      </c>
      <c r="O220" s="25" t="str">
        <f aca="false">IF('Списък на сключените договори'!P226="","",IF('Списък на сключените договори'!P226="да","Y",IF('Списък на сключените договори'!P226="не","N","")))</f>
        <v/>
      </c>
      <c r="P220" s="25" t="str">
        <f aca="false">IF('Списък на сключените договори'!Q226="","",IF('Списък на сключените договори'!Q226="да","Y",IF('Списък на сключените договори'!Q226="не","N","")))</f>
        <v/>
      </c>
    </row>
    <row r="221" customFormat="false" ht="15" hidden="false" customHeight="false" outlineLevel="0" collapsed="false">
      <c r="A221" s="23" t="str">
        <f aca="false">IF('Списък на сключените договори'!B227="","",'Списък на сключените договори'!B227)</f>
        <v/>
      </c>
      <c r="B221" s="23" t="str">
        <f aca="false">IF('Списък на сключените договори'!C227="","",'Списък на сключените договори'!C227)</f>
        <v/>
      </c>
      <c r="C221" s="24" t="str">
        <f aca="false">IF('Списък на сключените договори'!D227="","",'Списък на сключените договори'!D227)</f>
        <v/>
      </c>
      <c r="D221" s="23" t="str">
        <f aca="false">IF('Списък на сключените договори'!F227="","",IF('Списък на сключените договори'!E227="анекс за  изменения в договора","ANEX2",IF('Списък на сключените договори'!E227="прекратяване на договор","DOGPR",IF('Списък на сключените договори'!E227="Анекс за продължаване на срока на договора","ANEXN",IF('Списък на сключените договори'!E227="нов договор","DOGN","")))))</f>
        <v/>
      </c>
      <c r="E221" s="25" t="str">
        <f aca="false">IF('Списък на сключените договори'!F227="","",IF('Списък на сключените договори'!F227="срочен","SROCHEN",IF('Списък на сключените договори'!F227="безсрочен","NESROCHEN","")))</f>
        <v/>
      </c>
      <c r="F221" s="26" t="str">
        <f aca="false">IF('Списък на сключените договори'!G227="","",'Списък на сключените договори'!G227)</f>
        <v/>
      </c>
      <c r="G221" s="23" t="str">
        <f aca="false">IF('Списък на сключените договори'!H227="","",IF('Списък на сключените договори'!H227="краве","KRAVA",IF('Списък на сключените договори'!H227="биволско","BIVOL",IF('Списък на сключените договори'!H227="овче","OVCA",IF('Списък на сключените договори'!H227="козе","KOZA","")))))</f>
        <v/>
      </c>
      <c r="H221" s="23" t="str">
        <f aca="false">IF('Списък на сключените договори'!I227="","",IF('Списък на сключените договори'!I227="точно определена","TOCHNO",IF('Списък на сключените договори'!I227="формула за нейното изчисление","FORMULA","")))</f>
        <v/>
      </c>
      <c r="I221" s="23" t="str">
        <f aca="false">IF('Списък на сключените договори'!J227="","",'Списък на сключените договори'!J227)</f>
        <v/>
      </c>
      <c r="J221" s="23" t="str">
        <f aca="false">IF('Списък на сключените договори'!K227="","",IF('Списък на сключените договори'!K227="ежедневно","EJEDNEVNO",IF('Списък на сключените договори'!K227="на определен период от време","PEROID","")))</f>
        <v/>
      </c>
      <c r="K221" s="24" t="str">
        <f aca="false">IF('Списък на сключените договори'!F227="безсрочен","",IF('Списък на сключените договори'!L227="","",'Списък на сключените договори'!L227))</f>
        <v/>
      </c>
      <c r="L221" s="23" t="str">
        <f aca="false">IF('Списък на сключените договори'!M227="","",IF('Списък на сключените договори'!M227="в брой","BROI",IF('Списък на сключените договори'!M227="по банков път","BANKOV",IF('Списък на сключените договори'!M227="в брой и по банков път","BROIBANKOV",""))))</f>
        <v/>
      </c>
      <c r="M221" s="23" t="str">
        <f aca="false">IF('Списък на сключените договори'!N227="","",'Списък на сключените договори'!N227)</f>
        <v/>
      </c>
      <c r="N221" s="23" t="str">
        <f aca="false">IF('Списък на сключените договори'!O227="","",IF('Списък на сключените договори'!O227="с превоз на изкупвача","IZKUPVACH",IF('Списък на сключените договори'!O227="с превоз на производителя","PROIZVODITEL","")))</f>
        <v/>
      </c>
      <c r="O221" s="25" t="str">
        <f aca="false">IF('Списък на сключените договори'!P227="","",IF('Списък на сключените договори'!P227="да","Y",IF('Списък на сключените договори'!P227="не","N","")))</f>
        <v/>
      </c>
      <c r="P221" s="25" t="str">
        <f aca="false">IF('Списък на сключените договори'!Q227="","",IF('Списък на сключените договори'!Q227="да","Y",IF('Списък на сключените договори'!Q227="не","N","")))</f>
        <v/>
      </c>
    </row>
    <row r="222" customFormat="false" ht="15" hidden="false" customHeight="false" outlineLevel="0" collapsed="false">
      <c r="A222" s="23" t="str">
        <f aca="false">IF('Списък на сключените договори'!B228="","",'Списък на сключените договори'!B228)</f>
        <v/>
      </c>
      <c r="B222" s="23" t="str">
        <f aca="false">IF('Списък на сключените договори'!C228="","",'Списък на сключените договори'!C228)</f>
        <v/>
      </c>
      <c r="C222" s="24" t="str">
        <f aca="false">IF('Списък на сключените договори'!D228="","",'Списък на сключените договори'!D228)</f>
        <v/>
      </c>
      <c r="D222" s="23" t="str">
        <f aca="false">IF('Списък на сключените договори'!F228="","",IF('Списък на сключените договори'!E228="анекс за  изменения в договора","ANEX2",IF('Списък на сключените договори'!E228="прекратяване на договор","DOGPR",IF('Списък на сключените договори'!E228="Анекс за продължаване на срока на договора","ANEXN",IF('Списък на сключените договори'!E228="нов договор","DOGN","")))))</f>
        <v/>
      </c>
      <c r="E222" s="25" t="str">
        <f aca="false">IF('Списък на сключените договори'!F228="","",IF('Списък на сключените договори'!F228="срочен","SROCHEN",IF('Списък на сключените договори'!F228="безсрочен","NESROCHEN","")))</f>
        <v/>
      </c>
      <c r="F222" s="26" t="str">
        <f aca="false">IF('Списък на сключените договори'!G228="","",'Списък на сключените договори'!G228)</f>
        <v/>
      </c>
      <c r="G222" s="23" t="str">
        <f aca="false">IF('Списък на сключените договори'!H228="","",IF('Списък на сключените договори'!H228="краве","KRAVA",IF('Списък на сключените договори'!H228="биволско","BIVOL",IF('Списък на сключените договори'!H228="овче","OVCA",IF('Списък на сключените договори'!H228="козе","KOZA","")))))</f>
        <v/>
      </c>
      <c r="H222" s="23" t="str">
        <f aca="false">IF('Списък на сключените договори'!I228="","",IF('Списък на сключените договори'!I228="точно определена","TOCHNO",IF('Списък на сключените договори'!I228="формула за нейното изчисление","FORMULA","")))</f>
        <v/>
      </c>
      <c r="I222" s="23" t="str">
        <f aca="false">IF('Списък на сключените договори'!J228="","",'Списък на сключените договори'!J228)</f>
        <v/>
      </c>
      <c r="J222" s="23" t="str">
        <f aca="false">IF('Списък на сключените договори'!K228="","",IF('Списък на сключените договори'!K228="ежедневно","EJEDNEVNO",IF('Списък на сключените договори'!K228="на определен период от време","PEROID","")))</f>
        <v/>
      </c>
      <c r="K222" s="24" t="str">
        <f aca="false">IF('Списък на сключените договори'!F228="безсрочен","",IF('Списък на сключените договори'!L228="","",'Списък на сключените договори'!L228))</f>
        <v/>
      </c>
      <c r="L222" s="23" t="str">
        <f aca="false">IF('Списък на сключените договори'!M228="","",IF('Списък на сключените договори'!M228="в брой","BROI",IF('Списък на сключените договори'!M228="по банков път","BANKOV",IF('Списък на сключените договори'!M228="в брой и по банков път","BROIBANKOV",""))))</f>
        <v/>
      </c>
      <c r="M222" s="23" t="str">
        <f aca="false">IF('Списък на сключените договори'!N228="","",'Списък на сключените договори'!N228)</f>
        <v/>
      </c>
      <c r="N222" s="23" t="str">
        <f aca="false">IF('Списък на сключените договори'!O228="","",IF('Списък на сключените договори'!O228="с превоз на изкупвача","IZKUPVACH",IF('Списък на сключените договори'!O228="с превоз на производителя","PROIZVODITEL","")))</f>
        <v/>
      </c>
      <c r="O222" s="25" t="str">
        <f aca="false">IF('Списък на сключените договори'!P228="","",IF('Списък на сключените договори'!P228="да","Y",IF('Списък на сключените договори'!P228="не","N","")))</f>
        <v/>
      </c>
      <c r="P222" s="25" t="str">
        <f aca="false">IF('Списък на сключените договори'!Q228="","",IF('Списък на сключените договори'!Q228="да","Y",IF('Списък на сключените договори'!Q228="не","N","")))</f>
        <v/>
      </c>
    </row>
    <row r="223" customFormat="false" ht="15" hidden="false" customHeight="false" outlineLevel="0" collapsed="false">
      <c r="A223" s="23" t="str">
        <f aca="false">IF('Списък на сключените договори'!B229="","",'Списък на сключените договори'!B229)</f>
        <v/>
      </c>
      <c r="B223" s="23" t="str">
        <f aca="false">IF('Списък на сключените договори'!C229="","",'Списък на сключените договори'!C229)</f>
        <v/>
      </c>
      <c r="C223" s="24" t="str">
        <f aca="false">IF('Списък на сключените договори'!D229="","",'Списък на сключените договори'!D229)</f>
        <v/>
      </c>
      <c r="D223" s="23" t="str">
        <f aca="false">IF('Списък на сключените договори'!F229="","",IF('Списък на сключените договори'!E229="анекс за  изменения в договора","ANEX2",IF('Списък на сключените договори'!E229="прекратяване на договор","DOGPR",IF('Списък на сключените договори'!E229="Анекс за продължаване на срока на договора","ANEXN",IF('Списък на сключените договори'!E229="нов договор","DOGN","")))))</f>
        <v/>
      </c>
      <c r="E223" s="25" t="str">
        <f aca="false">IF('Списък на сключените договори'!F229="","",IF('Списък на сключените договори'!F229="срочен","SROCHEN",IF('Списък на сключените договори'!F229="безсрочен","NESROCHEN","")))</f>
        <v/>
      </c>
      <c r="F223" s="26" t="str">
        <f aca="false">IF('Списък на сключените договори'!G229="","",'Списък на сключените договори'!G229)</f>
        <v/>
      </c>
      <c r="G223" s="23" t="str">
        <f aca="false">IF('Списък на сключените договори'!H229="","",IF('Списък на сключените договори'!H229="краве","KRAVA",IF('Списък на сключените договори'!H229="биволско","BIVOL",IF('Списък на сключените договори'!H229="овче","OVCA",IF('Списък на сключените договори'!H229="козе","KOZA","")))))</f>
        <v/>
      </c>
      <c r="H223" s="23" t="str">
        <f aca="false">IF('Списък на сключените договори'!I229="","",IF('Списък на сключените договори'!I229="точно определена","TOCHNO",IF('Списък на сключените договори'!I229="формула за нейното изчисление","FORMULA","")))</f>
        <v/>
      </c>
      <c r="I223" s="23" t="str">
        <f aca="false">IF('Списък на сключените договори'!J229="","",'Списък на сключените договори'!J229)</f>
        <v/>
      </c>
      <c r="J223" s="23" t="str">
        <f aca="false">IF('Списък на сключените договори'!K229="","",IF('Списък на сключените договори'!K229="ежедневно","EJEDNEVNO",IF('Списък на сключените договори'!K229="на определен период от време","PEROID","")))</f>
        <v/>
      </c>
      <c r="K223" s="24" t="str">
        <f aca="false">IF('Списък на сключените договори'!F229="безсрочен","",IF('Списък на сключените договори'!L229="","",'Списък на сключените договори'!L229))</f>
        <v/>
      </c>
      <c r="L223" s="23" t="str">
        <f aca="false">IF('Списък на сключените договори'!M229="","",IF('Списък на сключените договори'!M229="в брой","BROI",IF('Списък на сключените договори'!M229="по банков път","BANKOV",IF('Списък на сключените договори'!M229="в брой и по банков път","BROIBANKOV",""))))</f>
        <v/>
      </c>
      <c r="M223" s="23" t="str">
        <f aca="false">IF('Списък на сключените договори'!N229="","",'Списък на сключените договори'!N229)</f>
        <v/>
      </c>
      <c r="N223" s="23" t="str">
        <f aca="false">IF('Списък на сключените договори'!O229="","",IF('Списък на сключените договори'!O229="с превоз на изкупвача","IZKUPVACH",IF('Списък на сключените договори'!O229="с превоз на производителя","PROIZVODITEL","")))</f>
        <v/>
      </c>
      <c r="O223" s="25" t="str">
        <f aca="false">IF('Списък на сключените договори'!P229="","",IF('Списък на сключените договори'!P229="да","Y",IF('Списък на сключените договори'!P229="не","N","")))</f>
        <v/>
      </c>
      <c r="P223" s="25" t="str">
        <f aca="false">IF('Списък на сключените договори'!Q229="","",IF('Списък на сключените договори'!Q229="да","Y",IF('Списък на сключените договори'!Q229="не","N","")))</f>
        <v/>
      </c>
    </row>
    <row r="224" customFormat="false" ht="15" hidden="false" customHeight="false" outlineLevel="0" collapsed="false">
      <c r="A224" s="23" t="str">
        <f aca="false">IF('Списък на сключените договори'!B230="","",'Списък на сключените договори'!B230)</f>
        <v/>
      </c>
      <c r="B224" s="23" t="str">
        <f aca="false">IF('Списък на сключените договори'!C230="","",'Списък на сключените договори'!C230)</f>
        <v/>
      </c>
      <c r="C224" s="24" t="str">
        <f aca="false">IF('Списък на сключените договори'!D230="","",'Списък на сключените договори'!D230)</f>
        <v/>
      </c>
      <c r="D224" s="23" t="str">
        <f aca="false">IF('Списък на сключените договори'!F230="","",IF('Списък на сключените договори'!E230="анекс за  изменения в договора","ANEX2",IF('Списък на сключените договори'!E230="прекратяване на договор","DOGPR",IF('Списък на сключените договори'!E230="Анекс за продължаване на срока на договора","ANEXN",IF('Списък на сключените договори'!E230="нов договор","DOGN","")))))</f>
        <v/>
      </c>
      <c r="E224" s="25" t="str">
        <f aca="false">IF('Списък на сключените договори'!F230="","",IF('Списък на сключените договори'!F230="срочен","SROCHEN",IF('Списък на сключените договори'!F230="безсрочен","NESROCHEN","")))</f>
        <v/>
      </c>
      <c r="F224" s="26" t="str">
        <f aca="false">IF('Списък на сключените договори'!G230="","",'Списък на сключените договори'!G230)</f>
        <v/>
      </c>
      <c r="G224" s="23" t="str">
        <f aca="false">IF('Списък на сключените договори'!H230="","",IF('Списък на сключените договори'!H230="краве","KRAVA",IF('Списък на сключените договори'!H230="биволско","BIVOL",IF('Списък на сключените договори'!H230="овче","OVCA",IF('Списък на сключените договори'!H230="козе","KOZA","")))))</f>
        <v/>
      </c>
      <c r="H224" s="23" t="str">
        <f aca="false">IF('Списък на сключените договори'!I230="","",IF('Списък на сключените договори'!I230="точно определена","TOCHNO",IF('Списък на сключените договори'!I230="формула за нейното изчисление","FORMULA","")))</f>
        <v/>
      </c>
      <c r="I224" s="23" t="str">
        <f aca="false">IF('Списък на сключените договори'!J230="","",'Списък на сключените договори'!J230)</f>
        <v/>
      </c>
      <c r="J224" s="23" t="str">
        <f aca="false">IF('Списък на сключените договори'!K230="","",IF('Списък на сключените договори'!K230="ежедневно","EJEDNEVNO",IF('Списък на сключените договори'!K230="на определен период от време","PEROID","")))</f>
        <v/>
      </c>
      <c r="K224" s="24" t="str">
        <f aca="false">IF('Списък на сключените договори'!F230="безсрочен","",IF('Списък на сключените договори'!L230="","",'Списък на сключените договори'!L230))</f>
        <v/>
      </c>
      <c r="L224" s="23" t="str">
        <f aca="false">IF('Списък на сключените договори'!M230="","",IF('Списък на сключените договори'!M230="в брой","BROI",IF('Списък на сключените договори'!M230="по банков път","BANKOV",IF('Списък на сключените договори'!M230="в брой и по банков път","BROIBANKOV",""))))</f>
        <v/>
      </c>
      <c r="M224" s="23" t="str">
        <f aca="false">IF('Списък на сключените договори'!N230="","",'Списък на сключените договори'!N230)</f>
        <v/>
      </c>
      <c r="N224" s="23" t="str">
        <f aca="false">IF('Списък на сключените договори'!O230="","",IF('Списък на сключените договори'!O230="с превоз на изкупвача","IZKUPVACH",IF('Списък на сключените договори'!O230="с превоз на производителя","PROIZVODITEL","")))</f>
        <v/>
      </c>
      <c r="O224" s="25" t="str">
        <f aca="false">IF('Списък на сключените договори'!P230="","",IF('Списък на сключените договори'!P230="да","Y",IF('Списък на сключените договори'!P230="не","N","")))</f>
        <v/>
      </c>
      <c r="P224" s="25" t="str">
        <f aca="false">IF('Списък на сключените договори'!Q230="","",IF('Списък на сключените договори'!Q230="да","Y",IF('Списък на сключените договори'!Q230="не","N","")))</f>
        <v/>
      </c>
    </row>
    <row r="225" customFormat="false" ht="15" hidden="false" customHeight="false" outlineLevel="0" collapsed="false">
      <c r="A225" s="23" t="str">
        <f aca="false">IF('Списък на сключените договори'!B231="","",'Списък на сключените договори'!B231)</f>
        <v/>
      </c>
      <c r="B225" s="23" t="str">
        <f aca="false">IF('Списък на сключените договори'!C231="","",'Списък на сключените договори'!C231)</f>
        <v/>
      </c>
      <c r="C225" s="24" t="str">
        <f aca="false">IF('Списък на сключените договори'!D231="","",'Списък на сключените договори'!D231)</f>
        <v/>
      </c>
      <c r="D225" s="23" t="str">
        <f aca="false">IF('Списък на сключените договори'!F231="","",IF('Списък на сключените договори'!E231="анекс за  изменения в договора","ANEX2",IF('Списък на сключените договори'!E231="прекратяване на договор","DOGPR",IF('Списък на сключените договори'!E231="Анекс за продължаване на срока на договора","ANEXN",IF('Списък на сключените договори'!E231="нов договор","DOGN","")))))</f>
        <v/>
      </c>
      <c r="E225" s="25" t="str">
        <f aca="false">IF('Списък на сключените договори'!F231="","",IF('Списък на сключените договори'!F231="срочен","SROCHEN",IF('Списък на сключените договори'!F231="безсрочен","NESROCHEN","")))</f>
        <v/>
      </c>
      <c r="F225" s="26" t="str">
        <f aca="false">IF('Списък на сключените договори'!G231="","",'Списък на сключените договори'!G231)</f>
        <v/>
      </c>
      <c r="G225" s="23" t="str">
        <f aca="false">IF('Списък на сключените договори'!H231="","",IF('Списък на сключените договори'!H231="краве","KRAVA",IF('Списък на сключените договори'!H231="биволско","BIVOL",IF('Списък на сключените договори'!H231="овче","OVCA",IF('Списък на сключените договори'!H231="козе","KOZA","")))))</f>
        <v/>
      </c>
      <c r="H225" s="23" t="str">
        <f aca="false">IF('Списък на сключените договори'!I231="","",IF('Списък на сключените договори'!I231="точно определена","TOCHNO",IF('Списък на сключените договори'!I231="формула за нейното изчисление","FORMULA","")))</f>
        <v/>
      </c>
      <c r="I225" s="23" t="str">
        <f aca="false">IF('Списък на сключените договори'!J231="","",'Списък на сключените договори'!J231)</f>
        <v/>
      </c>
      <c r="J225" s="23" t="str">
        <f aca="false">IF('Списък на сключените договори'!K231="","",IF('Списък на сключените договори'!K231="ежедневно","EJEDNEVNO",IF('Списък на сключените договори'!K231="на определен период от време","PEROID","")))</f>
        <v/>
      </c>
      <c r="K225" s="24" t="str">
        <f aca="false">IF('Списък на сключените договори'!F231="безсрочен","",IF('Списък на сключените договори'!L231="","",'Списък на сключените договори'!L231))</f>
        <v/>
      </c>
      <c r="L225" s="23" t="str">
        <f aca="false">IF('Списък на сключените договори'!M231="","",IF('Списък на сключените договори'!M231="в брой","BROI",IF('Списък на сключените договори'!M231="по банков път","BANKOV",IF('Списък на сключените договори'!M231="в брой и по банков път","BROIBANKOV",""))))</f>
        <v/>
      </c>
      <c r="M225" s="23" t="str">
        <f aca="false">IF('Списък на сключените договори'!N231="","",'Списък на сключените договори'!N231)</f>
        <v/>
      </c>
      <c r="N225" s="23" t="str">
        <f aca="false">IF('Списък на сключените договори'!O231="","",IF('Списък на сключените договори'!O231="с превоз на изкупвача","IZKUPVACH",IF('Списък на сключените договори'!O231="с превоз на производителя","PROIZVODITEL","")))</f>
        <v/>
      </c>
      <c r="O225" s="25" t="str">
        <f aca="false">IF('Списък на сключените договори'!P231="","",IF('Списък на сключените договори'!P231="да","Y",IF('Списък на сключените договори'!P231="не","N","")))</f>
        <v/>
      </c>
      <c r="P225" s="25" t="str">
        <f aca="false">IF('Списък на сключените договори'!Q231="","",IF('Списък на сключените договори'!Q231="да","Y",IF('Списък на сключените договори'!Q231="не","N","")))</f>
        <v/>
      </c>
    </row>
    <row r="226" customFormat="false" ht="15" hidden="false" customHeight="false" outlineLevel="0" collapsed="false">
      <c r="A226" s="23" t="str">
        <f aca="false">IF('Списък на сключените договори'!B232="","",'Списък на сключените договори'!B232)</f>
        <v/>
      </c>
      <c r="B226" s="23" t="str">
        <f aca="false">IF('Списък на сключените договори'!C232="","",'Списък на сключените договори'!C232)</f>
        <v/>
      </c>
      <c r="C226" s="24" t="str">
        <f aca="false">IF('Списък на сключените договори'!D232="","",'Списък на сключените договори'!D232)</f>
        <v/>
      </c>
      <c r="D226" s="23" t="str">
        <f aca="false">IF('Списък на сключените договори'!F232="","",IF('Списък на сключените договори'!E232="анекс за  изменения в договора","ANEX2",IF('Списък на сключените договори'!E232="прекратяване на договор","DOGPR",IF('Списък на сключените договори'!E232="Анекс за продължаване на срока на договора","ANEXN",IF('Списък на сключените договори'!E232="нов договор","DOGN","")))))</f>
        <v/>
      </c>
      <c r="E226" s="25" t="str">
        <f aca="false">IF('Списък на сключените договори'!F232="","",IF('Списък на сключените договори'!F232="срочен","SROCHEN",IF('Списък на сключените договори'!F232="безсрочен","NESROCHEN","")))</f>
        <v/>
      </c>
      <c r="F226" s="26" t="str">
        <f aca="false">IF('Списък на сключените договори'!G232="","",'Списък на сключените договори'!G232)</f>
        <v/>
      </c>
      <c r="G226" s="23" t="str">
        <f aca="false">IF('Списък на сключените договори'!H232="","",IF('Списък на сключените договори'!H232="краве","KRAVA",IF('Списък на сключените договори'!H232="биволско","BIVOL",IF('Списък на сключените договори'!H232="овче","OVCA",IF('Списък на сключените договори'!H232="козе","KOZA","")))))</f>
        <v/>
      </c>
      <c r="H226" s="23" t="str">
        <f aca="false">IF('Списък на сключените договори'!I232="","",IF('Списък на сключените договори'!I232="точно определена","TOCHNO",IF('Списък на сключените договори'!I232="формула за нейното изчисление","FORMULA","")))</f>
        <v/>
      </c>
      <c r="I226" s="23" t="str">
        <f aca="false">IF('Списък на сключените договори'!J232="","",'Списък на сключените договори'!J232)</f>
        <v/>
      </c>
      <c r="J226" s="23" t="str">
        <f aca="false">IF('Списък на сключените договори'!K232="","",IF('Списък на сключените договори'!K232="ежедневно","EJEDNEVNO",IF('Списък на сключените договори'!K232="на определен период от време","PEROID","")))</f>
        <v/>
      </c>
      <c r="K226" s="24" t="str">
        <f aca="false">IF('Списък на сключените договори'!F232="безсрочен","",IF('Списък на сключените договори'!L232="","",'Списък на сключените договори'!L232))</f>
        <v/>
      </c>
      <c r="L226" s="23" t="str">
        <f aca="false">IF('Списък на сключените договори'!M232="","",IF('Списък на сключените договори'!M232="в брой","BROI",IF('Списък на сключените договори'!M232="по банков път","BANKOV",IF('Списък на сключените договори'!M232="в брой и по банков път","BROIBANKOV",""))))</f>
        <v/>
      </c>
      <c r="M226" s="23" t="str">
        <f aca="false">IF('Списък на сключените договори'!N232="","",'Списък на сключените договори'!N232)</f>
        <v/>
      </c>
      <c r="N226" s="23" t="str">
        <f aca="false">IF('Списък на сключените договори'!O232="","",IF('Списък на сключените договори'!O232="с превоз на изкупвача","IZKUPVACH",IF('Списък на сключените договори'!O232="с превоз на производителя","PROIZVODITEL","")))</f>
        <v/>
      </c>
      <c r="O226" s="25" t="str">
        <f aca="false">IF('Списък на сключените договори'!P232="","",IF('Списък на сключените договори'!P232="да","Y",IF('Списък на сключените договори'!P232="не","N","")))</f>
        <v/>
      </c>
      <c r="P226" s="25" t="str">
        <f aca="false">IF('Списък на сключените договори'!Q232="","",IF('Списък на сключените договори'!Q232="да","Y",IF('Списък на сключените договори'!Q232="не","N","")))</f>
        <v/>
      </c>
    </row>
    <row r="227" customFormat="false" ht="15" hidden="false" customHeight="false" outlineLevel="0" collapsed="false">
      <c r="A227" s="23" t="str">
        <f aca="false">IF('Списък на сключените договори'!B233="","",'Списък на сключените договори'!B233)</f>
        <v/>
      </c>
      <c r="B227" s="23" t="str">
        <f aca="false">IF('Списък на сключените договори'!C233="","",'Списък на сключените договори'!C233)</f>
        <v/>
      </c>
      <c r="C227" s="24" t="str">
        <f aca="false">IF('Списък на сключените договори'!D233="","",'Списък на сключените договори'!D233)</f>
        <v/>
      </c>
      <c r="D227" s="23" t="str">
        <f aca="false">IF('Списък на сключените договори'!F233="","",IF('Списък на сключените договори'!E233="анекс за  изменения в договора","ANEX2",IF('Списък на сключените договори'!E233="прекратяване на договор","DOGPR",IF('Списък на сключените договори'!E233="Анекс за продължаване на срока на договора","ANEXN",IF('Списък на сключените договори'!E233="нов договор","DOGN","")))))</f>
        <v/>
      </c>
      <c r="E227" s="25" t="str">
        <f aca="false">IF('Списък на сключените договори'!F233="","",IF('Списък на сключените договори'!F233="срочен","SROCHEN",IF('Списък на сключените договори'!F233="безсрочен","NESROCHEN","")))</f>
        <v/>
      </c>
      <c r="F227" s="26" t="str">
        <f aca="false">IF('Списък на сключените договори'!G233="","",'Списък на сключените договори'!G233)</f>
        <v/>
      </c>
      <c r="G227" s="23" t="str">
        <f aca="false">IF('Списък на сключените договори'!H233="","",IF('Списък на сключените договори'!H233="краве","KRAVA",IF('Списък на сключените договори'!H233="биволско","BIVOL",IF('Списък на сключените договори'!H233="овче","OVCA",IF('Списък на сключените договори'!H233="козе","KOZA","")))))</f>
        <v/>
      </c>
      <c r="H227" s="23" t="str">
        <f aca="false">IF('Списък на сключените договори'!I233="","",IF('Списък на сключените договори'!I233="точно определена","TOCHNO",IF('Списък на сключените договори'!I233="формула за нейното изчисление","FORMULA","")))</f>
        <v/>
      </c>
      <c r="I227" s="23" t="str">
        <f aca="false">IF('Списък на сключените договори'!J233="","",'Списък на сключените договори'!J233)</f>
        <v/>
      </c>
      <c r="J227" s="23" t="str">
        <f aca="false">IF('Списък на сключените договори'!K233="","",IF('Списък на сключените договори'!K233="ежедневно","EJEDNEVNO",IF('Списък на сключените договори'!K233="на определен период от време","PEROID","")))</f>
        <v/>
      </c>
      <c r="K227" s="24" t="str">
        <f aca="false">IF('Списък на сключените договори'!F233="безсрочен","",IF('Списък на сключените договори'!L233="","",'Списък на сключените договори'!L233))</f>
        <v/>
      </c>
      <c r="L227" s="23" t="str">
        <f aca="false">IF('Списък на сключените договори'!M233="","",IF('Списък на сключените договори'!M233="в брой","BROI",IF('Списък на сключените договори'!M233="по банков път","BANKOV",IF('Списък на сключените договори'!M233="в брой и по банков път","BROIBANKOV",""))))</f>
        <v/>
      </c>
      <c r="M227" s="23" t="str">
        <f aca="false">IF('Списък на сключените договори'!N233="","",'Списък на сключените договори'!N233)</f>
        <v/>
      </c>
      <c r="N227" s="23" t="str">
        <f aca="false">IF('Списък на сключените договори'!O233="","",IF('Списък на сключените договори'!O233="с превоз на изкупвача","IZKUPVACH",IF('Списък на сключените договори'!O233="с превоз на производителя","PROIZVODITEL","")))</f>
        <v/>
      </c>
      <c r="O227" s="25" t="str">
        <f aca="false">IF('Списък на сключените договори'!P233="","",IF('Списък на сключените договори'!P233="да","Y",IF('Списък на сключените договори'!P233="не","N","")))</f>
        <v/>
      </c>
      <c r="P227" s="25" t="str">
        <f aca="false">IF('Списък на сключените договори'!Q233="","",IF('Списък на сключените договори'!Q233="да","Y",IF('Списък на сключените договори'!Q233="не","N","")))</f>
        <v/>
      </c>
    </row>
    <row r="228" customFormat="false" ht="15" hidden="false" customHeight="false" outlineLevel="0" collapsed="false">
      <c r="A228" s="23" t="str">
        <f aca="false">IF('Списък на сключените договори'!B234="","",'Списък на сключените договори'!B234)</f>
        <v/>
      </c>
      <c r="B228" s="23" t="str">
        <f aca="false">IF('Списък на сключените договори'!C234="","",'Списък на сключените договори'!C234)</f>
        <v/>
      </c>
      <c r="C228" s="24" t="str">
        <f aca="false">IF('Списък на сключените договори'!D234="","",'Списък на сключените договори'!D234)</f>
        <v/>
      </c>
      <c r="D228" s="23" t="str">
        <f aca="false">IF('Списък на сключените договори'!F234="","",IF('Списък на сключените договори'!E234="анекс за  изменения в договора","ANEX2",IF('Списък на сключените договори'!E234="прекратяване на договор","DOGPR",IF('Списък на сключените договори'!E234="Анекс за продължаване на срока на договора","ANEXN",IF('Списък на сключените договори'!E234="нов договор","DOGN","")))))</f>
        <v/>
      </c>
      <c r="E228" s="25" t="str">
        <f aca="false">IF('Списък на сключените договори'!F234="","",IF('Списък на сключените договори'!F234="срочен","SROCHEN",IF('Списък на сключените договори'!F234="безсрочен","NESROCHEN","")))</f>
        <v/>
      </c>
      <c r="F228" s="26" t="str">
        <f aca="false">IF('Списък на сключените договори'!G234="","",'Списък на сключените договори'!G234)</f>
        <v/>
      </c>
      <c r="G228" s="23" t="str">
        <f aca="false">IF('Списък на сключените договори'!H234="","",IF('Списък на сключените договори'!H234="краве","KRAVA",IF('Списък на сключените договори'!H234="биволско","BIVOL",IF('Списък на сключените договори'!H234="овче","OVCA",IF('Списък на сключените договори'!H234="козе","KOZA","")))))</f>
        <v/>
      </c>
      <c r="H228" s="23" t="str">
        <f aca="false">IF('Списък на сключените договори'!I234="","",IF('Списък на сключените договори'!I234="точно определена","TOCHNO",IF('Списък на сключените договори'!I234="формула за нейното изчисление","FORMULA","")))</f>
        <v/>
      </c>
      <c r="I228" s="23" t="str">
        <f aca="false">IF('Списък на сключените договори'!J234="","",'Списък на сключените договори'!J234)</f>
        <v/>
      </c>
      <c r="J228" s="23" t="str">
        <f aca="false">IF('Списък на сключените договори'!K234="","",IF('Списък на сключените договори'!K234="ежедневно","EJEDNEVNO",IF('Списък на сключените договори'!K234="на определен период от време","PEROID","")))</f>
        <v/>
      </c>
      <c r="K228" s="24" t="str">
        <f aca="false">IF('Списък на сключените договори'!F234="безсрочен","",IF('Списък на сключените договори'!L234="","",'Списък на сключените договори'!L234))</f>
        <v/>
      </c>
      <c r="L228" s="23" t="str">
        <f aca="false">IF('Списък на сключените договори'!M234="","",IF('Списък на сключените договори'!M234="в брой","BROI",IF('Списък на сключените договори'!M234="по банков път","BANKOV",IF('Списък на сключените договори'!M234="в брой и по банков път","BROIBANKOV",""))))</f>
        <v/>
      </c>
      <c r="M228" s="23" t="str">
        <f aca="false">IF('Списък на сключените договори'!N234="","",'Списък на сключените договори'!N234)</f>
        <v/>
      </c>
      <c r="N228" s="23" t="str">
        <f aca="false">IF('Списък на сключените договори'!O234="","",IF('Списък на сключените договори'!O234="с превоз на изкупвача","IZKUPVACH",IF('Списък на сключените договори'!O234="с превоз на производителя","PROIZVODITEL","")))</f>
        <v/>
      </c>
      <c r="O228" s="25" t="str">
        <f aca="false">IF('Списък на сключените договори'!P234="","",IF('Списък на сключените договори'!P234="да","Y",IF('Списък на сключените договори'!P234="не","N","")))</f>
        <v/>
      </c>
      <c r="P228" s="25" t="str">
        <f aca="false">IF('Списък на сключените договори'!Q234="","",IF('Списък на сключените договори'!Q234="да","Y",IF('Списък на сключените договори'!Q234="не","N","")))</f>
        <v/>
      </c>
    </row>
    <row r="229" customFormat="false" ht="15" hidden="false" customHeight="false" outlineLevel="0" collapsed="false">
      <c r="A229" s="23" t="str">
        <f aca="false">IF('Списък на сключените договори'!B235="","",'Списък на сключените договори'!B235)</f>
        <v/>
      </c>
      <c r="B229" s="23" t="str">
        <f aca="false">IF('Списък на сключените договори'!C235="","",'Списък на сключените договори'!C235)</f>
        <v/>
      </c>
      <c r="C229" s="24" t="str">
        <f aca="false">IF('Списък на сключените договори'!D235="","",'Списък на сключените договори'!D235)</f>
        <v/>
      </c>
      <c r="D229" s="23" t="str">
        <f aca="false">IF('Списък на сключените договори'!F235="","",IF('Списък на сключените договори'!E235="анекс за  изменения в договора","ANEX2",IF('Списък на сключените договори'!E235="прекратяване на договор","DOGPR",IF('Списък на сключените договори'!E235="Анекс за продължаване на срока на договора","ANEXN",IF('Списък на сключените договори'!E235="нов договор","DOGN","")))))</f>
        <v/>
      </c>
      <c r="E229" s="25" t="str">
        <f aca="false">IF('Списък на сключените договори'!F235="","",IF('Списък на сключените договори'!F235="срочен","SROCHEN",IF('Списък на сключените договори'!F235="безсрочен","NESROCHEN","")))</f>
        <v/>
      </c>
      <c r="F229" s="26" t="str">
        <f aca="false">IF('Списък на сключените договори'!G235="","",'Списък на сключените договори'!G235)</f>
        <v/>
      </c>
      <c r="G229" s="23" t="str">
        <f aca="false">IF('Списък на сключените договори'!H235="","",IF('Списък на сключените договори'!H235="краве","KRAVA",IF('Списък на сключените договори'!H235="биволско","BIVOL",IF('Списък на сключените договори'!H235="овче","OVCA",IF('Списък на сключените договори'!H235="козе","KOZA","")))))</f>
        <v/>
      </c>
      <c r="H229" s="23" t="str">
        <f aca="false">IF('Списък на сключените договори'!I235="","",IF('Списък на сключените договори'!I235="точно определена","TOCHNO",IF('Списък на сключените договори'!I235="формула за нейното изчисление","FORMULA","")))</f>
        <v/>
      </c>
      <c r="I229" s="23" t="str">
        <f aca="false">IF('Списък на сключените договори'!J235="","",'Списък на сключените договори'!J235)</f>
        <v/>
      </c>
      <c r="J229" s="23" t="str">
        <f aca="false">IF('Списък на сключените договори'!K235="","",IF('Списък на сключените договори'!K235="ежедневно","EJEDNEVNO",IF('Списък на сключените договори'!K235="на определен период от време","PEROID","")))</f>
        <v/>
      </c>
      <c r="K229" s="24" t="str">
        <f aca="false">IF('Списък на сключените договори'!F235="безсрочен","",IF('Списък на сключените договори'!L235="","",'Списък на сключените договори'!L235))</f>
        <v/>
      </c>
      <c r="L229" s="23" t="str">
        <f aca="false">IF('Списък на сключените договори'!M235="","",IF('Списък на сключените договори'!M235="в брой","BROI",IF('Списък на сключените договори'!M235="по банков път","BANKOV",IF('Списък на сключените договори'!M235="в брой и по банков път","BROIBANKOV",""))))</f>
        <v/>
      </c>
      <c r="M229" s="23" t="str">
        <f aca="false">IF('Списък на сключените договори'!N235="","",'Списък на сключените договори'!N235)</f>
        <v/>
      </c>
      <c r="N229" s="23" t="str">
        <f aca="false">IF('Списък на сключените договори'!O235="","",IF('Списък на сключените договори'!O235="с превоз на изкупвача","IZKUPVACH",IF('Списък на сключените договори'!O235="с превоз на производителя","PROIZVODITEL","")))</f>
        <v/>
      </c>
      <c r="O229" s="25" t="str">
        <f aca="false">IF('Списък на сключените договори'!P235="","",IF('Списък на сключените договори'!P235="да","Y",IF('Списък на сключените договори'!P235="не","N","")))</f>
        <v/>
      </c>
      <c r="P229" s="25" t="str">
        <f aca="false">IF('Списък на сключените договори'!Q235="","",IF('Списък на сключените договори'!Q235="да","Y",IF('Списък на сключените договори'!Q235="не","N","")))</f>
        <v/>
      </c>
    </row>
    <row r="230" customFormat="false" ht="15" hidden="false" customHeight="false" outlineLevel="0" collapsed="false">
      <c r="A230" s="23" t="str">
        <f aca="false">IF('Списък на сключените договори'!B236="","",'Списък на сключените договори'!B236)</f>
        <v/>
      </c>
      <c r="B230" s="23" t="str">
        <f aca="false">IF('Списък на сключените договори'!C236="","",'Списък на сключените договори'!C236)</f>
        <v/>
      </c>
      <c r="C230" s="24" t="str">
        <f aca="false">IF('Списък на сключените договори'!D236="","",'Списък на сключените договори'!D236)</f>
        <v/>
      </c>
      <c r="D230" s="23" t="str">
        <f aca="false">IF('Списък на сключените договори'!F236="","",IF('Списък на сключените договори'!E236="анекс за  изменения в договора","ANEX2",IF('Списък на сключените договори'!E236="прекратяване на договор","DOGPR",IF('Списък на сключените договори'!E236="Анекс за продължаване на срока на договора","ANEXN",IF('Списък на сключените договори'!E236="нов договор","DOGN","")))))</f>
        <v/>
      </c>
      <c r="E230" s="25" t="str">
        <f aca="false">IF('Списък на сключените договори'!F236="","",IF('Списък на сключените договори'!F236="срочен","SROCHEN",IF('Списък на сключените договори'!F236="безсрочен","NESROCHEN","")))</f>
        <v/>
      </c>
      <c r="F230" s="26" t="str">
        <f aca="false">IF('Списък на сключените договори'!G236="","",'Списък на сключените договори'!G236)</f>
        <v/>
      </c>
      <c r="G230" s="23" t="str">
        <f aca="false">IF('Списък на сключените договори'!H236="","",IF('Списък на сключените договори'!H236="краве","KRAVA",IF('Списък на сключените договори'!H236="биволско","BIVOL",IF('Списък на сключените договори'!H236="овче","OVCA",IF('Списък на сключените договори'!H236="козе","KOZA","")))))</f>
        <v/>
      </c>
      <c r="H230" s="23" t="str">
        <f aca="false">IF('Списък на сключените договори'!I236="","",IF('Списък на сключените договори'!I236="точно определена","TOCHNO",IF('Списък на сключените договори'!I236="формула за нейното изчисление","FORMULA","")))</f>
        <v/>
      </c>
      <c r="I230" s="23" t="str">
        <f aca="false">IF('Списък на сключените договори'!J236="","",'Списък на сключените договори'!J236)</f>
        <v/>
      </c>
      <c r="J230" s="23" t="str">
        <f aca="false">IF('Списък на сключените договори'!K236="","",IF('Списък на сключените договори'!K236="ежедневно","EJEDNEVNO",IF('Списък на сключените договори'!K236="на определен период от време","PEROID","")))</f>
        <v/>
      </c>
      <c r="K230" s="24" t="str">
        <f aca="false">IF('Списък на сключените договори'!F236="безсрочен","",IF('Списък на сключените договори'!L236="","",'Списък на сключените договори'!L236))</f>
        <v/>
      </c>
      <c r="L230" s="23" t="str">
        <f aca="false">IF('Списък на сключените договори'!M236="","",IF('Списък на сключените договори'!M236="в брой","BROI",IF('Списък на сключените договори'!M236="по банков път","BANKOV",IF('Списък на сключените договори'!M236="в брой и по банков път","BROIBANKOV",""))))</f>
        <v/>
      </c>
      <c r="M230" s="23" t="str">
        <f aca="false">IF('Списък на сключените договори'!N236="","",'Списък на сключените договори'!N236)</f>
        <v/>
      </c>
      <c r="N230" s="23" t="str">
        <f aca="false">IF('Списък на сключените договори'!O236="","",IF('Списък на сключените договори'!O236="с превоз на изкупвача","IZKUPVACH",IF('Списък на сключените договори'!O236="с превоз на производителя","PROIZVODITEL","")))</f>
        <v/>
      </c>
      <c r="O230" s="25" t="str">
        <f aca="false">IF('Списък на сключените договори'!P236="","",IF('Списък на сключените договори'!P236="да","Y",IF('Списък на сключените договори'!P236="не","N","")))</f>
        <v/>
      </c>
      <c r="P230" s="25" t="str">
        <f aca="false">IF('Списък на сключените договори'!Q236="","",IF('Списък на сключените договори'!Q236="да","Y",IF('Списък на сключените договори'!Q236="не","N","")))</f>
        <v/>
      </c>
    </row>
    <row r="231" customFormat="false" ht="15" hidden="false" customHeight="false" outlineLevel="0" collapsed="false">
      <c r="A231" s="23" t="str">
        <f aca="false">IF('Списък на сключените договори'!B237="","",'Списък на сключените договори'!B237)</f>
        <v/>
      </c>
      <c r="B231" s="23" t="str">
        <f aca="false">IF('Списък на сключените договори'!C237="","",'Списък на сключените договори'!C237)</f>
        <v/>
      </c>
      <c r="C231" s="24" t="str">
        <f aca="false">IF('Списък на сключените договори'!D237="","",'Списък на сключените договори'!D237)</f>
        <v/>
      </c>
      <c r="D231" s="23" t="str">
        <f aca="false">IF('Списък на сключените договори'!F237="","",IF('Списък на сключените договори'!E237="анекс за  изменения в договора","ANEX2",IF('Списък на сключените договори'!E237="прекратяване на договор","DOGPR",IF('Списък на сключените договори'!E237="Анекс за продължаване на срока на договора","ANEXN",IF('Списък на сключените договори'!E237="нов договор","DOGN","")))))</f>
        <v/>
      </c>
      <c r="E231" s="25" t="str">
        <f aca="false">IF('Списък на сключените договори'!F237="","",IF('Списък на сключените договори'!F237="срочен","SROCHEN",IF('Списък на сключените договори'!F237="безсрочен","NESROCHEN","")))</f>
        <v/>
      </c>
      <c r="F231" s="26" t="str">
        <f aca="false">IF('Списък на сключените договори'!G237="","",'Списък на сключените договори'!G237)</f>
        <v/>
      </c>
      <c r="G231" s="23" t="str">
        <f aca="false">IF('Списък на сключените договори'!H237="","",IF('Списък на сключените договори'!H237="краве","KRAVA",IF('Списък на сключените договори'!H237="биволско","BIVOL",IF('Списък на сключените договори'!H237="овче","OVCA",IF('Списък на сключените договори'!H237="козе","KOZA","")))))</f>
        <v/>
      </c>
      <c r="H231" s="23" t="str">
        <f aca="false">IF('Списък на сключените договори'!I237="","",IF('Списък на сключените договори'!I237="точно определена","TOCHNO",IF('Списък на сключените договори'!I237="формула за нейното изчисление","FORMULA","")))</f>
        <v/>
      </c>
      <c r="I231" s="23" t="str">
        <f aca="false">IF('Списък на сключените договори'!J237="","",'Списък на сключените договори'!J237)</f>
        <v/>
      </c>
      <c r="J231" s="23" t="str">
        <f aca="false">IF('Списък на сключените договори'!K237="","",IF('Списък на сключените договори'!K237="ежедневно","EJEDNEVNO",IF('Списък на сключените договори'!K237="на определен период от време","PEROID","")))</f>
        <v/>
      </c>
      <c r="K231" s="24" t="str">
        <f aca="false">IF('Списък на сключените договори'!F237="безсрочен","",IF('Списък на сключените договори'!L237="","",'Списък на сключените договори'!L237))</f>
        <v/>
      </c>
      <c r="L231" s="23" t="str">
        <f aca="false">IF('Списък на сключените договори'!M237="","",IF('Списък на сключените договори'!M237="в брой","BROI",IF('Списък на сключените договори'!M237="по банков път","BANKOV",IF('Списък на сключените договори'!M237="в брой и по банков път","BROIBANKOV",""))))</f>
        <v/>
      </c>
      <c r="M231" s="23" t="str">
        <f aca="false">IF('Списък на сключените договори'!N237="","",'Списък на сключените договори'!N237)</f>
        <v/>
      </c>
      <c r="N231" s="23" t="str">
        <f aca="false">IF('Списък на сключените договори'!O237="","",IF('Списък на сключените договори'!O237="с превоз на изкупвача","IZKUPVACH",IF('Списък на сключените договори'!O237="с превоз на производителя","PROIZVODITEL","")))</f>
        <v/>
      </c>
      <c r="O231" s="25" t="str">
        <f aca="false">IF('Списък на сключените договори'!P237="","",IF('Списък на сключените договори'!P237="да","Y",IF('Списък на сключените договори'!P237="не","N","")))</f>
        <v/>
      </c>
      <c r="P231" s="25" t="str">
        <f aca="false">IF('Списък на сключените договори'!Q237="","",IF('Списък на сключените договори'!Q237="да","Y",IF('Списък на сключените договори'!Q237="не","N","")))</f>
        <v/>
      </c>
    </row>
    <row r="232" customFormat="false" ht="15" hidden="false" customHeight="false" outlineLevel="0" collapsed="false">
      <c r="A232" s="23" t="str">
        <f aca="false">IF('Списък на сключените договори'!B238="","",'Списък на сключените договори'!B238)</f>
        <v/>
      </c>
      <c r="B232" s="23" t="str">
        <f aca="false">IF('Списък на сключените договори'!C238="","",'Списък на сключените договори'!C238)</f>
        <v/>
      </c>
      <c r="C232" s="24" t="str">
        <f aca="false">IF('Списък на сключените договори'!D238="","",'Списък на сключените договори'!D238)</f>
        <v/>
      </c>
      <c r="D232" s="23" t="str">
        <f aca="false">IF('Списък на сключените договори'!F238="","",IF('Списък на сключените договори'!E238="анекс за  изменения в договора","ANEX2",IF('Списък на сключените договори'!E238="прекратяване на договор","DOGPR",IF('Списък на сключените договори'!E238="Анекс за продължаване на срока на договора","ANEXN",IF('Списък на сключените договори'!E238="нов договор","DOGN","")))))</f>
        <v/>
      </c>
      <c r="E232" s="25" t="str">
        <f aca="false">IF('Списък на сключените договори'!F238="","",IF('Списък на сключените договори'!F238="срочен","SROCHEN",IF('Списък на сключените договори'!F238="безсрочен","NESROCHEN","")))</f>
        <v/>
      </c>
      <c r="F232" s="26" t="str">
        <f aca="false">IF('Списък на сключените договори'!G238="","",'Списък на сключените договори'!G238)</f>
        <v/>
      </c>
      <c r="G232" s="23" t="str">
        <f aca="false">IF('Списък на сключените договори'!H238="","",IF('Списък на сключените договори'!H238="краве","KRAVA",IF('Списък на сключените договори'!H238="биволско","BIVOL",IF('Списък на сключените договори'!H238="овче","OVCA",IF('Списък на сключените договори'!H238="козе","KOZA","")))))</f>
        <v/>
      </c>
      <c r="H232" s="23" t="str">
        <f aca="false">IF('Списък на сключените договори'!I238="","",IF('Списък на сключените договори'!I238="точно определена","TOCHNO",IF('Списък на сключените договори'!I238="формула за нейното изчисление","FORMULA","")))</f>
        <v/>
      </c>
      <c r="I232" s="23" t="str">
        <f aca="false">IF('Списък на сключените договори'!J238="","",'Списък на сключените договори'!J238)</f>
        <v/>
      </c>
      <c r="J232" s="23" t="str">
        <f aca="false">IF('Списък на сключените договори'!K238="","",IF('Списък на сключените договори'!K238="ежедневно","EJEDNEVNO",IF('Списък на сключените договори'!K238="на определен период от време","PEROID","")))</f>
        <v/>
      </c>
      <c r="K232" s="24" t="str">
        <f aca="false">IF('Списък на сключените договори'!F238="безсрочен","",IF('Списък на сключените договори'!L238="","",'Списък на сключените договори'!L238))</f>
        <v/>
      </c>
      <c r="L232" s="23" t="str">
        <f aca="false">IF('Списък на сключените договори'!M238="","",IF('Списък на сключените договори'!M238="в брой","BROI",IF('Списък на сключените договори'!M238="по банков път","BANKOV",IF('Списък на сключените договори'!M238="в брой и по банков път","BROIBANKOV",""))))</f>
        <v/>
      </c>
      <c r="M232" s="23" t="str">
        <f aca="false">IF('Списък на сключените договори'!N238="","",'Списък на сключените договори'!N238)</f>
        <v/>
      </c>
      <c r="N232" s="23" t="str">
        <f aca="false">IF('Списък на сключените договори'!O238="","",IF('Списък на сключените договори'!O238="с превоз на изкупвача","IZKUPVACH",IF('Списък на сключените договори'!O238="с превоз на производителя","PROIZVODITEL","")))</f>
        <v/>
      </c>
      <c r="O232" s="25" t="str">
        <f aca="false">IF('Списък на сключените договори'!P238="","",IF('Списък на сключените договори'!P238="да","Y",IF('Списък на сключените договори'!P238="не","N","")))</f>
        <v/>
      </c>
      <c r="P232" s="25" t="str">
        <f aca="false">IF('Списък на сключените договори'!Q238="","",IF('Списък на сключените договори'!Q238="да","Y",IF('Списък на сключените договори'!Q238="не","N","")))</f>
        <v/>
      </c>
    </row>
    <row r="233" customFormat="false" ht="15" hidden="false" customHeight="false" outlineLevel="0" collapsed="false">
      <c r="A233" s="23" t="str">
        <f aca="false">IF('Списък на сключените договори'!B239="","",'Списък на сключените договори'!B239)</f>
        <v/>
      </c>
      <c r="B233" s="23" t="str">
        <f aca="false">IF('Списък на сключените договори'!C239="","",'Списък на сключените договори'!C239)</f>
        <v/>
      </c>
      <c r="C233" s="24" t="str">
        <f aca="false">IF('Списък на сключените договори'!D239="","",'Списък на сключените договори'!D239)</f>
        <v/>
      </c>
      <c r="D233" s="23" t="str">
        <f aca="false">IF('Списък на сключените договори'!F239="","",IF('Списък на сключените договори'!E239="анекс за  изменения в договора","ANEX2",IF('Списък на сключените договори'!E239="прекратяване на договор","DOGPR",IF('Списък на сключените договори'!E239="Анекс за продължаване на срока на договора","ANEXN",IF('Списък на сключените договори'!E239="нов договор","DOGN","")))))</f>
        <v/>
      </c>
      <c r="E233" s="25" t="str">
        <f aca="false">IF('Списък на сключените договори'!F239="","",IF('Списък на сключените договори'!F239="срочен","SROCHEN",IF('Списък на сключените договори'!F239="безсрочен","NESROCHEN","")))</f>
        <v/>
      </c>
      <c r="F233" s="26" t="str">
        <f aca="false">IF('Списък на сключените договори'!G239="","",'Списък на сключените договори'!G239)</f>
        <v/>
      </c>
      <c r="G233" s="23" t="str">
        <f aca="false">IF('Списък на сключените договори'!H239="","",IF('Списък на сключените договори'!H239="краве","KRAVA",IF('Списък на сключените договори'!H239="биволско","BIVOL",IF('Списък на сключените договори'!H239="овче","OVCA",IF('Списък на сключените договори'!H239="козе","KOZA","")))))</f>
        <v/>
      </c>
      <c r="H233" s="23" t="str">
        <f aca="false">IF('Списък на сключените договори'!I239="","",IF('Списък на сключените договори'!I239="точно определена","TOCHNO",IF('Списък на сключените договори'!I239="формула за нейното изчисление","FORMULA","")))</f>
        <v/>
      </c>
      <c r="I233" s="23" t="str">
        <f aca="false">IF('Списък на сключените договори'!J239="","",'Списък на сключените договори'!J239)</f>
        <v/>
      </c>
      <c r="J233" s="23" t="str">
        <f aca="false">IF('Списък на сключените договори'!K239="","",IF('Списък на сключените договори'!K239="ежедневно","EJEDNEVNO",IF('Списък на сключените договори'!K239="на определен период от време","PEROID","")))</f>
        <v/>
      </c>
      <c r="K233" s="24" t="str">
        <f aca="false">IF('Списък на сключените договори'!F239="безсрочен","",IF('Списък на сключените договори'!L239="","",'Списък на сключените договори'!L239))</f>
        <v/>
      </c>
      <c r="L233" s="23" t="str">
        <f aca="false">IF('Списък на сключените договори'!M239="","",IF('Списък на сключените договори'!M239="в брой","BROI",IF('Списък на сключените договори'!M239="по банков път","BANKOV",IF('Списък на сключените договори'!M239="в брой и по банков път","BROIBANKOV",""))))</f>
        <v/>
      </c>
      <c r="M233" s="23" t="str">
        <f aca="false">IF('Списък на сключените договори'!N239="","",'Списък на сключените договори'!N239)</f>
        <v/>
      </c>
      <c r="N233" s="23" t="str">
        <f aca="false">IF('Списък на сключените договори'!O239="","",IF('Списък на сключените договори'!O239="с превоз на изкупвача","IZKUPVACH",IF('Списък на сключените договори'!O239="с превоз на производителя","PROIZVODITEL","")))</f>
        <v/>
      </c>
      <c r="O233" s="25" t="str">
        <f aca="false">IF('Списък на сключените договори'!P239="","",IF('Списък на сключените договори'!P239="да","Y",IF('Списък на сключените договори'!P239="не","N","")))</f>
        <v/>
      </c>
      <c r="P233" s="25" t="str">
        <f aca="false">IF('Списък на сключените договори'!Q239="","",IF('Списък на сключените договори'!Q239="да","Y",IF('Списък на сключените договори'!Q239="не","N","")))</f>
        <v/>
      </c>
    </row>
    <row r="234" customFormat="false" ht="15" hidden="false" customHeight="false" outlineLevel="0" collapsed="false">
      <c r="A234" s="23" t="str">
        <f aca="false">IF('Списък на сключените договори'!B240="","",'Списък на сключените договори'!B240)</f>
        <v/>
      </c>
      <c r="B234" s="23" t="str">
        <f aca="false">IF('Списък на сключените договори'!C240="","",'Списък на сключените договори'!C240)</f>
        <v/>
      </c>
      <c r="C234" s="24" t="str">
        <f aca="false">IF('Списък на сключените договори'!D240="","",'Списък на сключените договори'!D240)</f>
        <v/>
      </c>
      <c r="D234" s="23" t="str">
        <f aca="false">IF('Списък на сключените договори'!F240="","",IF('Списък на сключените договори'!E240="анекс за  изменения в договора","ANEX2",IF('Списък на сключените договори'!E240="прекратяване на договор","DOGPR",IF('Списък на сключените договори'!E240="Анекс за продължаване на срока на договора","ANEXN",IF('Списък на сключените договори'!E240="нов договор","DOGN","")))))</f>
        <v/>
      </c>
      <c r="E234" s="25" t="str">
        <f aca="false">IF('Списък на сключените договори'!F240="","",IF('Списък на сключените договори'!F240="срочен","SROCHEN",IF('Списък на сключените договори'!F240="безсрочен","NESROCHEN","")))</f>
        <v/>
      </c>
      <c r="F234" s="26" t="str">
        <f aca="false">IF('Списък на сключените договори'!G240="","",'Списък на сключените договори'!G240)</f>
        <v/>
      </c>
      <c r="G234" s="23" t="str">
        <f aca="false">IF('Списък на сключените договори'!H240="","",IF('Списък на сключените договори'!H240="краве","KRAVA",IF('Списък на сключените договори'!H240="биволско","BIVOL",IF('Списък на сключените договори'!H240="овче","OVCA",IF('Списък на сключените договори'!H240="козе","KOZA","")))))</f>
        <v/>
      </c>
      <c r="H234" s="23" t="str">
        <f aca="false">IF('Списък на сключените договори'!I240="","",IF('Списък на сключените договори'!I240="точно определена","TOCHNO",IF('Списък на сключените договори'!I240="формула за нейното изчисление","FORMULA","")))</f>
        <v/>
      </c>
      <c r="I234" s="23" t="str">
        <f aca="false">IF('Списък на сключените договори'!J240="","",'Списък на сключените договори'!J240)</f>
        <v/>
      </c>
      <c r="J234" s="23" t="str">
        <f aca="false">IF('Списък на сключените договори'!K240="","",IF('Списък на сключените договори'!K240="ежедневно","EJEDNEVNO",IF('Списък на сключените договори'!K240="на определен период от време","PEROID","")))</f>
        <v/>
      </c>
      <c r="K234" s="24" t="str">
        <f aca="false">IF('Списък на сключените договори'!F240="безсрочен","",IF('Списък на сключените договори'!L240="","",'Списък на сключените договори'!L240))</f>
        <v/>
      </c>
      <c r="L234" s="23" t="str">
        <f aca="false">IF('Списък на сключените договори'!M240="","",IF('Списък на сключените договори'!M240="в брой","BROI",IF('Списък на сключените договори'!M240="по банков път","BANKOV",IF('Списък на сключените договори'!M240="в брой и по банков път","BROIBANKOV",""))))</f>
        <v/>
      </c>
      <c r="M234" s="23" t="str">
        <f aca="false">IF('Списък на сключените договори'!N240="","",'Списък на сключените договори'!N240)</f>
        <v/>
      </c>
      <c r="N234" s="23" t="str">
        <f aca="false">IF('Списък на сключените договори'!O240="","",IF('Списък на сключените договори'!O240="с превоз на изкупвача","IZKUPVACH",IF('Списък на сключените договори'!O240="с превоз на производителя","PROIZVODITEL","")))</f>
        <v/>
      </c>
      <c r="O234" s="25" t="str">
        <f aca="false">IF('Списък на сключените договори'!P240="","",IF('Списък на сключените договори'!P240="да","Y",IF('Списък на сключените договори'!P240="не","N","")))</f>
        <v/>
      </c>
      <c r="P234" s="25" t="str">
        <f aca="false">IF('Списък на сключените договори'!Q240="","",IF('Списък на сключените договори'!Q240="да","Y",IF('Списък на сключените договори'!Q240="не","N","")))</f>
        <v/>
      </c>
    </row>
    <row r="235" customFormat="false" ht="15" hidden="false" customHeight="false" outlineLevel="0" collapsed="false">
      <c r="A235" s="23" t="str">
        <f aca="false">IF('Списък на сключените договори'!B241="","",'Списък на сключените договори'!B241)</f>
        <v/>
      </c>
      <c r="B235" s="23" t="str">
        <f aca="false">IF('Списък на сключените договори'!C241="","",'Списък на сключените договори'!C241)</f>
        <v/>
      </c>
      <c r="C235" s="24" t="str">
        <f aca="false">IF('Списък на сключените договори'!D241="","",'Списък на сключените договори'!D241)</f>
        <v/>
      </c>
      <c r="D235" s="23" t="str">
        <f aca="false">IF('Списък на сключените договори'!F241="","",IF('Списък на сключените договори'!E241="анекс за  изменения в договора","ANEX2",IF('Списък на сключените договори'!E241="прекратяване на договор","DOGPR",IF('Списък на сключените договори'!E241="Анекс за продължаване на срока на договора","ANEXN",IF('Списък на сключените договори'!E241="нов договор","DOGN","")))))</f>
        <v/>
      </c>
      <c r="E235" s="25" t="str">
        <f aca="false">IF('Списък на сключените договори'!F241="","",IF('Списък на сключените договори'!F241="срочен","SROCHEN",IF('Списък на сключените договори'!F241="безсрочен","NESROCHEN","")))</f>
        <v/>
      </c>
      <c r="F235" s="26" t="str">
        <f aca="false">IF('Списък на сключените договори'!G241="","",'Списък на сключените договори'!G241)</f>
        <v/>
      </c>
      <c r="G235" s="23" t="str">
        <f aca="false">IF('Списък на сключените договори'!H241="","",IF('Списък на сключените договори'!H241="краве","KRAVA",IF('Списък на сключените договори'!H241="биволско","BIVOL",IF('Списък на сключените договори'!H241="овче","OVCA",IF('Списък на сключените договори'!H241="козе","KOZA","")))))</f>
        <v/>
      </c>
      <c r="H235" s="23" t="str">
        <f aca="false">IF('Списък на сключените договори'!I241="","",IF('Списък на сключените договори'!I241="точно определена","TOCHNO",IF('Списък на сключените договори'!I241="формула за нейното изчисление","FORMULA","")))</f>
        <v/>
      </c>
      <c r="I235" s="23" t="str">
        <f aca="false">IF('Списък на сключените договори'!J241="","",'Списък на сключените договори'!J241)</f>
        <v/>
      </c>
      <c r="J235" s="23" t="str">
        <f aca="false">IF('Списък на сключените договори'!K241="","",IF('Списък на сключените договори'!K241="ежедневно","EJEDNEVNO",IF('Списък на сключените договори'!K241="на определен период от време","PEROID","")))</f>
        <v/>
      </c>
      <c r="K235" s="24" t="str">
        <f aca="false">IF('Списък на сключените договори'!F241="безсрочен","",IF('Списък на сключените договори'!L241="","",'Списък на сключените договори'!L241))</f>
        <v/>
      </c>
      <c r="L235" s="23" t="str">
        <f aca="false">IF('Списък на сключените договори'!M241="","",IF('Списък на сключените договори'!M241="в брой","BROI",IF('Списък на сключените договори'!M241="по банков път","BANKOV",IF('Списък на сключените договори'!M241="в брой и по банков път","BROIBANKOV",""))))</f>
        <v/>
      </c>
      <c r="M235" s="23" t="str">
        <f aca="false">IF('Списък на сключените договори'!N241="","",'Списък на сключените договори'!N241)</f>
        <v/>
      </c>
      <c r="N235" s="23" t="str">
        <f aca="false">IF('Списък на сключените договори'!O241="","",IF('Списък на сключените договори'!O241="с превоз на изкупвача","IZKUPVACH",IF('Списък на сключените договори'!O241="с превоз на производителя","PROIZVODITEL","")))</f>
        <v/>
      </c>
      <c r="O235" s="25" t="str">
        <f aca="false">IF('Списък на сключените договори'!P241="","",IF('Списък на сключените договори'!P241="да","Y",IF('Списък на сключените договори'!P241="не","N","")))</f>
        <v/>
      </c>
      <c r="P235" s="25" t="str">
        <f aca="false">IF('Списък на сключените договори'!Q241="","",IF('Списък на сключените договори'!Q241="да","Y",IF('Списък на сключените договори'!Q241="не","N","")))</f>
        <v/>
      </c>
    </row>
    <row r="236" customFormat="false" ht="15" hidden="false" customHeight="false" outlineLevel="0" collapsed="false">
      <c r="A236" s="23" t="str">
        <f aca="false">IF('Списък на сключените договори'!B242="","",'Списък на сключените договори'!B242)</f>
        <v/>
      </c>
      <c r="B236" s="23" t="str">
        <f aca="false">IF('Списък на сключените договори'!C242="","",'Списък на сключените договори'!C242)</f>
        <v/>
      </c>
      <c r="C236" s="24" t="str">
        <f aca="false">IF('Списък на сключените договори'!D242="","",'Списък на сключените договори'!D242)</f>
        <v/>
      </c>
      <c r="D236" s="23" t="str">
        <f aca="false">IF('Списък на сключените договори'!F242="","",IF('Списък на сключените договори'!E242="анекс за  изменения в договора","ANEX2",IF('Списък на сключените договори'!E242="прекратяване на договор","DOGPR",IF('Списък на сключените договори'!E242="Анекс за продължаване на срока на договора","ANEXN",IF('Списък на сключените договори'!E242="нов договор","DOGN","")))))</f>
        <v/>
      </c>
      <c r="E236" s="25" t="str">
        <f aca="false">IF('Списък на сключените договори'!F242="","",IF('Списък на сключените договори'!F242="срочен","SROCHEN",IF('Списък на сключените договори'!F242="безсрочен","NESROCHEN","")))</f>
        <v/>
      </c>
      <c r="F236" s="26" t="str">
        <f aca="false">IF('Списък на сключените договори'!G242="","",'Списък на сключените договори'!G242)</f>
        <v/>
      </c>
      <c r="G236" s="23" t="str">
        <f aca="false">IF('Списък на сключените договори'!H242="","",IF('Списък на сключените договори'!H242="краве","KRAVA",IF('Списък на сключените договори'!H242="биволско","BIVOL",IF('Списък на сключените договори'!H242="овче","OVCA",IF('Списък на сключените договори'!H242="козе","KOZA","")))))</f>
        <v/>
      </c>
      <c r="H236" s="23" t="str">
        <f aca="false">IF('Списък на сключените договори'!I242="","",IF('Списък на сключените договори'!I242="точно определена","TOCHNO",IF('Списък на сключените договори'!I242="формула за нейното изчисление","FORMULA","")))</f>
        <v/>
      </c>
      <c r="I236" s="23" t="str">
        <f aca="false">IF('Списък на сключените договори'!J242="","",'Списък на сключените договори'!J242)</f>
        <v/>
      </c>
      <c r="J236" s="23" t="str">
        <f aca="false">IF('Списък на сключените договори'!K242="","",IF('Списък на сключените договори'!K242="ежедневно","EJEDNEVNO",IF('Списък на сключените договори'!K242="на определен период от време","PEROID","")))</f>
        <v/>
      </c>
      <c r="K236" s="24" t="str">
        <f aca="false">IF('Списък на сключените договори'!F242="безсрочен","",IF('Списък на сключените договори'!L242="","",'Списък на сключените договори'!L242))</f>
        <v/>
      </c>
      <c r="L236" s="23" t="str">
        <f aca="false">IF('Списък на сключените договори'!M242="","",IF('Списък на сключените договори'!M242="в брой","BROI",IF('Списък на сключените договори'!M242="по банков път","BANKOV",IF('Списък на сключените договори'!M242="в брой и по банков път","BROIBANKOV",""))))</f>
        <v/>
      </c>
      <c r="M236" s="23" t="str">
        <f aca="false">IF('Списък на сключените договори'!N242="","",'Списък на сключените договори'!N242)</f>
        <v/>
      </c>
      <c r="N236" s="23" t="str">
        <f aca="false">IF('Списък на сключените договори'!O242="","",IF('Списък на сключените договори'!O242="с превоз на изкупвача","IZKUPVACH",IF('Списък на сключените договори'!O242="с превоз на производителя","PROIZVODITEL","")))</f>
        <v/>
      </c>
      <c r="O236" s="25" t="str">
        <f aca="false">IF('Списък на сключените договори'!P242="","",IF('Списък на сключените договори'!P242="да","Y",IF('Списък на сключените договори'!P242="не","N","")))</f>
        <v/>
      </c>
      <c r="P236" s="25" t="str">
        <f aca="false">IF('Списък на сключените договори'!Q242="","",IF('Списък на сключените договори'!Q242="да","Y",IF('Списък на сключените договори'!Q242="не","N","")))</f>
        <v/>
      </c>
    </row>
    <row r="237" customFormat="false" ht="15" hidden="false" customHeight="false" outlineLevel="0" collapsed="false">
      <c r="A237" s="23" t="str">
        <f aca="false">IF('Списък на сключените договори'!B243="","",'Списък на сключените договори'!B243)</f>
        <v/>
      </c>
      <c r="B237" s="23" t="str">
        <f aca="false">IF('Списък на сключените договори'!C243="","",'Списък на сключените договори'!C243)</f>
        <v/>
      </c>
      <c r="C237" s="24" t="str">
        <f aca="false">IF('Списък на сключените договори'!D243="","",'Списък на сключените договори'!D243)</f>
        <v/>
      </c>
      <c r="D237" s="23" t="str">
        <f aca="false">IF('Списък на сключените договори'!F243="","",IF('Списък на сключените договори'!E243="анекс за  изменения в договора","ANEX2",IF('Списък на сключените договори'!E243="прекратяване на договор","DOGPR",IF('Списък на сключените договори'!E243="Анекс за продължаване на срока на договора","ANEXN",IF('Списък на сключените договори'!E243="нов договор","DOGN","")))))</f>
        <v/>
      </c>
      <c r="E237" s="25" t="str">
        <f aca="false">IF('Списък на сключените договори'!F243="","",IF('Списък на сключените договори'!F243="срочен","SROCHEN",IF('Списък на сключените договори'!F243="безсрочен","NESROCHEN","")))</f>
        <v/>
      </c>
      <c r="F237" s="26" t="str">
        <f aca="false">IF('Списък на сключените договори'!G243="","",'Списък на сключените договори'!G243)</f>
        <v/>
      </c>
      <c r="G237" s="23" t="str">
        <f aca="false">IF('Списък на сключените договори'!H243="","",IF('Списък на сключените договори'!H243="краве","KRAVA",IF('Списък на сключените договори'!H243="биволско","BIVOL",IF('Списък на сключените договори'!H243="овче","OVCA",IF('Списък на сключените договори'!H243="козе","KOZA","")))))</f>
        <v/>
      </c>
      <c r="H237" s="23" t="str">
        <f aca="false">IF('Списък на сключените договори'!I243="","",IF('Списък на сключените договори'!I243="точно определена","TOCHNO",IF('Списък на сключените договори'!I243="формула за нейното изчисление","FORMULA","")))</f>
        <v/>
      </c>
      <c r="I237" s="23" t="str">
        <f aca="false">IF('Списък на сключените договори'!J243="","",'Списък на сключените договори'!J243)</f>
        <v/>
      </c>
      <c r="J237" s="23" t="str">
        <f aca="false">IF('Списък на сключените договори'!K243="","",IF('Списък на сключените договори'!K243="ежедневно","EJEDNEVNO",IF('Списък на сключените договори'!K243="на определен период от време","PEROID","")))</f>
        <v/>
      </c>
      <c r="K237" s="24" t="str">
        <f aca="false">IF('Списък на сключените договори'!F243="безсрочен","",IF('Списък на сключените договори'!L243="","",'Списък на сключените договори'!L243))</f>
        <v/>
      </c>
      <c r="L237" s="23" t="str">
        <f aca="false">IF('Списък на сключените договори'!M243="","",IF('Списък на сключените договори'!M243="в брой","BROI",IF('Списък на сключените договори'!M243="по банков път","BANKOV",IF('Списък на сключените договори'!M243="в брой и по банков път","BROIBANKOV",""))))</f>
        <v/>
      </c>
      <c r="M237" s="23" t="str">
        <f aca="false">IF('Списък на сключените договори'!N243="","",'Списък на сключените договори'!N243)</f>
        <v/>
      </c>
      <c r="N237" s="23" t="str">
        <f aca="false">IF('Списък на сключените договори'!O243="","",IF('Списък на сключените договори'!O243="с превоз на изкупвача","IZKUPVACH",IF('Списък на сключените договори'!O243="с превоз на производителя","PROIZVODITEL","")))</f>
        <v/>
      </c>
      <c r="O237" s="25" t="str">
        <f aca="false">IF('Списък на сключените договори'!P243="","",IF('Списък на сключените договори'!P243="да","Y",IF('Списък на сключените договори'!P243="не","N","")))</f>
        <v/>
      </c>
      <c r="P237" s="25" t="str">
        <f aca="false">IF('Списък на сключените договори'!Q243="","",IF('Списък на сключените договори'!Q243="да","Y",IF('Списък на сключените договори'!Q243="не","N","")))</f>
        <v/>
      </c>
    </row>
    <row r="238" customFormat="false" ht="15" hidden="false" customHeight="false" outlineLevel="0" collapsed="false">
      <c r="A238" s="23" t="str">
        <f aca="false">IF('Списък на сключените договори'!B244="","",'Списък на сключените договори'!B244)</f>
        <v/>
      </c>
      <c r="B238" s="23" t="str">
        <f aca="false">IF('Списък на сключените договори'!C244="","",'Списък на сключените договори'!C244)</f>
        <v/>
      </c>
      <c r="C238" s="24" t="str">
        <f aca="false">IF('Списък на сключените договори'!D244="","",'Списък на сключените договори'!D244)</f>
        <v/>
      </c>
      <c r="D238" s="23" t="str">
        <f aca="false">IF('Списък на сключените договори'!F244="","",IF('Списък на сключените договори'!E244="анекс за  изменения в договора","ANEX2",IF('Списък на сключените договори'!E244="прекратяване на договор","DOGPR",IF('Списък на сключените договори'!E244="Анекс за продължаване на срока на договора","ANEXN",IF('Списък на сключените договори'!E244="нов договор","DOGN","")))))</f>
        <v/>
      </c>
      <c r="E238" s="25" t="str">
        <f aca="false">IF('Списък на сключените договори'!F244="","",IF('Списък на сключените договори'!F244="срочен","SROCHEN",IF('Списък на сключените договори'!F244="безсрочен","NESROCHEN","")))</f>
        <v/>
      </c>
      <c r="F238" s="26" t="str">
        <f aca="false">IF('Списък на сключените договори'!G244="","",'Списък на сключените договори'!G244)</f>
        <v/>
      </c>
      <c r="G238" s="23" t="str">
        <f aca="false">IF('Списък на сключените договори'!H244="","",IF('Списък на сключените договори'!H244="краве","KRAVA",IF('Списък на сключените договори'!H244="биволско","BIVOL",IF('Списък на сключените договори'!H244="овче","OVCA",IF('Списък на сключените договори'!H244="козе","KOZA","")))))</f>
        <v/>
      </c>
      <c r="H238" s="23" t="str">
        <f aca="false">IF('Списък на сключените договори'!I244="","",IF('Списък на сключените договори'!I244="точно определена","TOCHNO",IF('Списък на сключените договори'!I244="формула за нейното изчисление","FORMULA","")))</f>
        <v/>
      </c>
      <c r="I238" s="23" t="str">
        <f aca="false">IF('Списък на сключените договори'!J244="","",'Списък на сключените договори'!J244)</f>
        <v/>
      </c>
      <c r="J238" s="23" t="str">
        <f aca="false">IF('Списък на сключените договори'!K244="","",IF('Списък на сключените договори'!K244="ежедневно","EJEDNEVNO",IF('Списък на сключените договори'!K244="на определен период от време","PEROID","")))</f>
        <v/>
      </c>
      <c r="K238" s="24" t="str">
        <f aca="false">IF('Списък на сключените договори'!F244="безсрочен","",IF('Списък на сключените договори'!L244="","",'Списък на сключените договори'!L244))</f>
        <v/>
      </c>
      <c r="L238" s="23" t="str">
        <f aca="false">IF('Списък на сключените договори'!M244="","",IF('Списък на сключените договори'!M244="в брой","BROI",IF('Списък на сключените договори'!M244="по банков път","BANKOV",IF('Списък на сключените договори'!M244="в брой и по банков път","BROIBANKOV",""))))</f>
        <v/>
      </c>
      <c r="M238" s="23" t="str">
        <f aca="false">IF('Списък на сключените договори'!N244="","",'Списък на сключените договори'!N244)</f>
        <v/>
      </c>
      <c r="N238" s="23" t="str">
        <f aca="false">IF('Списък на сключените договори'!O244="","",IF('Списък на сключените договори'!O244="с превоз на изкупвача","IZKUPVACH",IF('Списък на сключените договори'!O244="с превоз на производителя","PROIZVODITEL","")))</f>
        <v/>
      </c>
      <c r="O238" s="25" t="str">
        <f aca="false">IF('Списък на сключените договори'!P244="","",IF('Списък на сключените договори'!P244="да","Y",IF('Списък на сключените договори'!P244="не","N","")))</f>
        <v/>
      </c>
      <c r="P238" s="25" t="str">
        <f aca="false">IF('Списък на сключените договори'!Q244="","",IF('Списък на сключените договори'!Q244="да","Y",IF('Списък на сключените договори'!Q244="не","N","")))</f>
        <v/>
      </c>
    </row>
    <row r="239" customFormat="false" ht="15" hidden="false" customHeight="false" outlineLevel="0" collapsed="false">
      <c r="A239" s="23" t="str">
        <f aca="false">IF('Списък на сключените договори'!B245="","",'Списък на сключените договори'!B245)</f>
        <v/>
      </c>
      <c r="B239" s="23" t="str">
        <f aca="false">IF('Списък на сключените договори'!C245="","",'Списък на сключените договори'!C245)</f>
        <v/>
      </c>
      <c r="C239" s="24" t="str">
        <f aca="false">IF('Списък на сключените договори'!D245="","",'Списък на сключените договори'!D245)</f>
        <v/>
      </c>
      <c r="D239" s="23" t="str">
        <f aca="false">IF('Списък на сключените договори'!F245="","",IF('Списък на сключените договори'!E245="анекс за  изменения в договора","ANEX2",IF('Списък на сключените договори'!E245="прекратяване на договор","DOGPR",IF('Списък на сключените договори'!E245="Анекс за продължаване на срока на договора","ANEXN",IF('Списък на сключените договори'!E245="нов договор","DOGN","")))))</f>
        <v/>
      </c>
      <c r="E239" s="25" t="str">
        <f aca="false">IF('Списък на сключените договори'!F245="","",IF('Списък на сключените договори'!F245="срочен","SROCHEN",IF('Списък на сключените договори'!F245="безсрочен","NESROCHEN","")))</f>
        <v/>
      </c>
      <c r="F239" s="26" t="str">
        <f aca="false">IF('Списък на сключените договори'!G245="","",'Списък на сключените договори'!G245)</f>
        <v/>
      </c>
      <c r="G239" s="23" t="str">
        <f aca="false">IF('Списък на сключените договори'!H245="","",IF('Списък на сключените договори'!H245="краве","KRAVA",IF('Списък на сключените договори'!H245="биволско","BIVOL",IF('Списък на сключените договори'!H245="овче","OVCA",IF('Списък на сключените договори'!H245="козе","KOZA","")))))</f>
        <v/>
      </c>
      <c r="H239" s="23" t="str">
        <f aca="false">IF('Списък на сключените договори'!I245="","",IF('Списък на сключените договори'!I245="точно определена","TOCHNO",IF('Списък на сключените договори'!I245="формула за нейното изчисление","FORMULA","")))</f>
        <v/>
      </c>
      <c r="I239" s="23" t="str">
        <f aca="false">IF('Списък на сключените договори'!J245="","",'Списък на сключените договори'!J245)</f>
        <v/>
      </c>
      <c r="J239" s="23" t="str">
        <f aca="false">IF('Списък на сключените договори'!K245="","",IF('Списък на сключените договори'!K245="ежедневно","EJEDNEVNO",IF('Списък на сключените договори'!K245="на определен период от време","PEROID","")))</f>
        <v/>
      </c>
      <c r="K239" s="24" t="str">
        <f aca="false">IF('Списък на сключените договори'!F245="безсрочен","",IF('Списък на сключените договори'!L245="","",'Списък на сключените договори'!L245))</f>
        <v/>
      </c>
      <c r="L239" s="23" t="str">
        <f aca="false">IF('Списък на сключените договори'!M245="","",IF('Списък на сключените договори'!M245="в брой","BROI",IF('Списък на сключените договори'!M245="по банков път","BANKOV",IF('Списък на сключените договори'!M245="в брой и по банков път","BROIBANKOV",""))))</f>
        <v/>
      </c>
      <c r="M239" s="23" t="str">
        <f aca="false">IF('Списък на сключените договори'!N245="","",'Списък на сключените договори'!N245)</f>
        <v/>
      </c>
      <c r="N239" s="23" t="str">
        <f aca="false">IF('Списък на сключените договори'!O245="","",IF('Списък на сключените договори'!O245="с превоз на изкупвача","IZKUPVACH",IF('Списък на сключените договори'!O245="с превоз на производителя","PROIZVODITEL","")))</f>
        <v/>
      </c>
      <c r="O239" s="25" t="str">
        <f aca="false">IF('Списък на сключените договори'!P245="","",IF('Списък на сключените договори'!P245="да","Y",IF('Списък на сключените договори'!P245="не","N","")))</f>
        <v/>
      </c>
      <c r="P239" s="25" t="str">
        <f aca="false">IF('Списък на сключените договори'!Q245="","",IF('Списък на сключените договори'!Q245="да","Y",IF('Списък на сключените договори'!Q245="не","N","")))</f>
        <v/>
      </c>
    </row>
    <row r="240" customFormat="false" ht="15" hidden="false" customHeight="false" outlineLevel="0" collapsed="false">
      <c r="A240" s="23" t="str">
        <f aca="false">IF('Списък на сключените договори'!B246="","",'Списък на сключените договори'!B246)</f>
        <v/>
      </c>
      <c r="B240" s="23" t="str">
        <f aca="false">IF('Списък на сключените договори'!C246="","",'Списък на сключените договори'!C246)</f>
        <v/>
      </c>
      <c r="C240" s="24" t="str">
        <f aca="false">IF('Списък на сключените договори'!D246="","",'Списък на сключените договори'!D246)</f>
        <v/>
      </c>
      <c r="D240" s="23" t="str">
        <f aca="false">IF('Списък на сключените договори'!F246="","",IF('Списък на сключените договори'!E246="анекс за  изменения в договора","ANEX2",IF('Списък на сключените договори'!E246="прекратяване на договор","DOGPR",IF('Списък на сключените договори'!E246="Анекс за продължаване на срока на договора","ANEXN",IF('Списък на сключените договори'!E246="нов договор","DOGN","")))))</f>
        <v/>
      </c>
      <c r="E240" s="25" t="str">
        <f aca="false">IF('Списък на сключените договори'!F246="","",IF('Списък на сключените договори'!F246="срочен","SROCHEN",IF('Списък на сключените договори'!F246="безсрочен","NESROCHEN","")))</f>
        <v/>
      </c>
      <c r="F240" s="26" t="str">
        <f aca="false">IF('Списък на сключените договори'!G246="","",'Списък на сключените договори'!G246)</f>
        <v/>
      </c>
      <c r="G240" s="23" t="str">
        <f aca="false">IF('Списък на сключените договори'!H246="","",IF('Списък на сключените договори'!H246="краве","KRAVA",IF('Списък на сключените договори'!H246="биволско","BIVOL",IF('Списък на сключените договори'!H246="овче","OVCA",IF('Списък на сключените договори'!H246="козе","KOZA","")))))</f>
        <v/>
      </c>
      <c r="H240" s="23" t="str">
        <f aca="false">IF('Списък на сключените договори'!I246="","",IF('Списък на сключените договори'!I246="точно определена","TOCHNO",IF('Списък на сключените договори'!I246="формула за нейното изчисление","FORMULA","")))</f>
        <v/>
      </c>
      <c r="I240" s="23" t="str">
        <f aca="false">IF('Списък на сключените договори'!J246="","",'Списък на сключените договори'!J246)</f>
        <v/>
      </c>
      <c r="J240" s="23" t="str">
        <f aca="false">IF('Списък на сключените договори'!K246="","",IF('Списък на сключените договори'!K246="ежедневно","EJEDNEVNO",IF('Списък на сключените договори'!K246="на определен период от време","PEROID","")))</f>
        <v/>
      </c>
      <c r="K240" s="24" t="str">
        <f aca="false">IF('Списък на сключените договори'!F246="безсрочен","",IF('Списък на сключените договори'!L246="","",'Списък на сключените договори'!L246))</f>
        <v/>
      </c>
      <c r="L240" s="23" t="str">
        <f aca="false">IF('Списък на сключените договори'!M246="","",IF('Списък на сключените договори'!M246="в брой","BROI",IF('Списък на сключените договори'!M246="по банков път","BANKOV",IF('Списък на сключените договори'!M246="в брой и по банков път","BROIBANKOV",""))))</f>
        <v/>
      </c>
      <c r="M240" s="23" t="str">
        <f aca="false">IF('Списък на сключените договори'!N246="","",'Списък на сключените договори'!N246)</f>
        <v/>
      </c>
      <c r="N240" s="23" t="str">
        <f aca="false">IF('Списък на сключените договори'!O246="","",IF('Списък на сключените договори'!O246="с превоз на изкупвача","IZKUPVACH",IF('Списък на сключените договори'!O246="с превоз на производителя","PROIZVODITEL","")))</f>
        <v/>
      </c>
      <c r="O240" s="25" t="str">
        <f aca="false">IF('Списък на сключените договори'!P246="","",IF('Списък на сключените договори'!P246="да","Y",IF('Списък на сключените договори'!P246="не","N","")))</f>
        <v/>
      </c>
      <c r="P240" s="25" t="str">
        <f aca="false">IF('Списък на сключените договори'!Q246="","",IF('Списък на сключените договори'!Q246="да","Y",IF('Списък на сключените договори'!Q246="не","N","")))</f>
        <v/>
      </c>
    </row>
    <row r="241" customFormat="false" ht="15" hidden="false" customHeight="false" outlineLevel="0" collapsed="false">
      <c r="A241" s="23" t="str">
        <f aca="false">IF('Списък на сключените договори'!B247="","",'Списък на сключените договори'!B247)</f>
        <v/>
      </c>
      <c r="B241" s="23" t="str">
        <f aca="false">IF('Списък на сключените договори'!C247="","",'Списък на сключените договори'!C247)</f>
        <v/>
      </c>
      <c r="C241" s="24" t="str">
        <f aca="false">IF('Списък на сключените договори'!D247="","",'Списък на сключените договори'!D247)</f>
        <v/>
      </c>
      <c r="D241" s="23" t="str">
        <f aca="false">IF('Списък на сключените договори'!F247="","",IF('Списък на сключените договори'!E247="анекс за  изменения в договора","ANEX2",IF('Списък на сключените договори'!E247="прекратяване на договор","DOGPR",IF('Списък на сключените договори'!E247="Анекс за продължаване на срока на договора","ANEXN",IF('Списък на сключените договори'!E247="нов договор","DOGN","")))))</f>
        <v/>
      </c>
      <c r="E241" s="25" t="str">
        <f aca="false">IF('Списък на сключените договори'!F247="","",IF('Списък на сключените договори'!F247="срочен","SROCHEN",IF('Списък на сключените договори'!F247="безсрочен","NESROCHEN","")))</f>
        <v/>
      </c>
      <c r="F241" s="26" t="str">
        <f aca="false">IF('Списък на сключените договори'!G247="","",'Списък на сключените договори'!G247)</f>
        <v/>
      </c>
      <c r="G241" s="23" t="str">
        <f aca="false">IF('Списък на сключените договори'!H247="","",IF('Списък на сключените договори'!H247="краве","KRAVA",IF('Списък на сключените договори'!H247="биволско","BIVOL",IF('Списък на сключените договори'!H247="овче","OVCA",IF('Списък на сключените договори'!H247="козе","KOZA","")))))</f>
        <v/>
      </c>
      <c r="H241" s="23" t="str">
        <f aca="false">IF('Списък на сключените договори'!I247="","",IF('Списък на сключените договори'!I247="точно определена","TOCHNO",IF('Списък на сключените договори'!I247="формула за нейното изчисление","FORMULA","")))</f>
        <v/>
      </c>
      <c r="I241" s="23" t="str">
        <f aca="false">IF('Списък на сключените договори'!J247="","",'Списък на сключените договори'!J247)</f>
        <v/>
      </c>
      <c r="J241" s="23" t="str">
        <f aca="false">IF('Списък на сключените договори'!K247="","",IF('Списък на сключените договори'!K247="ежедневно","EJEDNEVNO",IF('Списък на сключените договори'!K247="на определен период от време","PEROID","")))</f>
        <v/>
      </c>
      <c r="K241" s="24" t="str">
        <f aca="false">IF('Списък на сключените договори'!F247="безсрочен","",IF('Списък на сключените договори'!L247="","",'Списък на сключените договори'!L247))</f>
        <v/>
      </c>
      <c r="L241" s="23" t="str">
        <f aca="false">IF('Списък на сключените договори'!M247="","",IF('Списък на сключените договори'!M247="в брой","BROI",IF('Списък на сключените договори'!M247="по банков път","BANKOV",IF('Списък на сключените договори'!M247="в брой и по банков път","BROIBANKOV",""))))</f>
        <v/>
      </c>
      <c r="M241" s="23" t="str">
        <f aca="false">IF('Списък на сключените договори'!N247="","",'Списък на сключените договори'!N247)</f>
        <v/>
      </c>
      <c r="N241" s="23" t="str">
        <f aca="false">IF('Списък на сключените договори'!O247="","",IF('Списък на сключените договори'!O247="с превоз на изкупвача","IZKUPVACH",IF('Списък на сключените договори'!O247="с превоз на производителя","PROIZVODITEL","")))</f>
        <v/>
      </c>
      <c r="O241" s="25" t="str">
        <f aca="false">IF('Списък на сключените договори'!P247="","",IF('Списък на сключените договори'!P247="да","Y",IF('Списък на сключените договори'!P247="не","N","")))</f>
        <v/>
      </c>
      <c r="P241" s="25" t="str">
        <f aca="false">IF('Списък на сключените договори'!Q247="","",IF('Списък на сключените договори'!Q247="да","Y",IF('Списък на сключените договори'!Q247="не","N","")))</f>
        <v/>
      </c>
    </row>
    <row r="242" customFormat="false" ht="15" hidden="false" customHeight="false" outlineLevel="0" collapsed="false">
      <c r="A242" s="23" t="str">
        <f aca="false">IF('Списък на сключените договори'!B248="","",'Списък на сключените договори'!B248)</f>
        <v/>
      </c>
      <c r="B242" s="23" t="str">
        <f aca="false">IF('Списък на сключените договори'!C248="","",'Списък на сключените договори'!C248)</f>
        <v/>
      </c>
      <c r="C242" s="24" t="str">
        <f aca="false">IF('Списък на сключените договори'!D248="","",'Списък на сключените договори'!D248)</f>
        <v/>
      </c>
      <c r="D242" s="23" t="str">
        <f aca="false">IF('Списък на сключените договори'!F248="","",IF('Списък на сключените договори'!E248="анекс за  изменения в договора","ANEX2",IF('Списък на сключените договори'!E248="прекратяване на договор","DOGPR",IF('Списък на сключените договори'!E248="Анекс за продължаване на срока на договора","ANEXN",IF('Списък на сключените договори'!E248="нов договор","DOGN","")))))</f>
        <v/>
      </c>
      <c r="E242" s="25" t="str">
        <f aca="false">IF('Списък на сключените договори'!F248="","",IF('Списък на сключените договори'!F248="срочен","SROCHEN",IF('Списък на сключените договори'!F248="безсрочен","NESROCHEN","")))</f>
        <v/>
      </c>
      <c r="F242" s="26" t="str">
        <f aca="false">IF('Списък на сключените договори'!G248="","",'Списък на сключените договори'!G248)</f>
        <v/>
      </c>
      <c r="G242" s="23" t="str">
        <f aca="false">IF('Списък на сключените договори'!H248="","",IF('Списък на сключените договори'!H248="краве","KRAVA",IF('Списък на сключените договори'!H248="биволско","BIVOL",IF('Списък на сключените договори'!H248="овче","OVCA",IF('Списък на сключените договори'!H248="козе","KOZA","")))))</f>
        <v/>
      </c>
      <c r="H242" s="23" t="str">
        <f aca="false">IF('Списък на сключените договори'!I248="","",IF('Списък на сключените договори'!I248="точно определена","TOCHNO",IF('Списък на сключените договори'!I248="формула за нейното изчисление","FORMULA","")))</f>
        <v/>
      </c>
      <c r="I242" s="23" t="str">
        <f aca="false">IF('Списък на сключените договори'!J248="","",'Списък на сключените договори'!J248)</f>
        <v/>
      </c>
      <c r="J242" s="23" t="str">
        <f aca="false">IF('Списък на сключените договори'!K248="","",IF('Списък на сключените договори'!K248="ежедневно","EJEDNEVNO",IF('Списък на сключените договори'!K248="на определен период от време","PEROID","")))</f>
        <v/>
      </c>
      <c r="K242" s="24" t="str">
        <f aca="false">IF('Списък на сключените договори'!F248="безсрочен","",IF('Списък на сключените договори'!L248="","",'Списък на сключените договори'!L248))</f>
        <v/>
      </c>
      <c r="L242" s="23" t="str">
        <f aca="false">IF('Списък на сключените договори'!M248="","",IF('Списък на сключените договори'!M248="в брой","BROI",IF('Списък на сключените договори'!M248="по банков път","BANKOV",IF('Списък на сключените договори'!M248="в брой и по банков път","BROIBANKOV",""))))</f>
        <v/>
      </c>
      <c r="M242" s="23" t="str">
        <f aca="false">IF('Списък на сключените договори'!N248="","",'Списък на сключените договори'!N248)</f>
        <v/>
      </c>
      <c r="N242" s="23" t="str">
        <f aca="false">IF('Списък на сключените договори'!O248="","",IF('Списък на сключените договори'!O248="с превоз на изкупвача","IZKUPVACH",IF('Списък на сключените договори'!O248="с превоз на производителя","PROIZVODITEL","")))</f>
        <v/>
      </c>
      <c r="O242" s="25" t="str">
        <f aca="false">IF('Списък на сключените договори'!P248="","",IF('Списък на сключените договори'!P248="да","Y",IF('Списък на сключените договори'!P248="не","N","")))</f>
        <v/>
      </c>
      <c r="P242" s="25" t="str">
        <f aca="false">IF('Списък на сключените договори'!Q248="","",IF('Списък на сключените договори'!Q248="да","Y",IF('Списък на сключените договори'!Q248="не","N","")))</f>
        <v/>
      </c>
    </row>
    <row r="243" customFormat="false" ht="15" hidden="false" customHeight="false" outlineLevel="0" collapsed="false">
      <c r="A243" s="23" t="str">
        <f aca="false">IF('Списък на сключените договори'!B249="","",'Списък на сключените договори'!B249)</f>
        <v/>
      </c>
      <c r="B243" s="23" t="str">
        <f aca="false">IF('Списък на сключените договори'!C249="","",'Списък на сключените договори'!C249)</f>
        <v/>
      </c>
      <c r="C243" s="24" t="str">
        <f aca="false">IF('Списък на сключените договори'!D249="","",'Списък на сключените договори'!D249)</f>
        <v/>
      </c>
      <c r="D243" s="23" t="str">
        <f aca="false">IF('Списък на сключените договори'!F249="","",IF('Списък на сключените договори'!E249="анекс за  изменения в договора","ANEX2",IF('Списък на сключените договори'!E249="прекратяване на договор","DOGPR",IF('Списък на сключените договори'!E249="Анекс за продължаване на срока на договора","ANEXN",IF('Списък на сключените договори'!E249="нов договор","DOGN","")))))</f>
        <v/>
      </c>
      <c r="E243" s="25" t="str">
        <f aca="false">IF('Списък на сключените договори'!F249="","",IF('Списък на сключените договори'!F249="срочен","SROCHEN",IF('Списък на сключените договори'!F249="безсрочен","NESROCHEN","")))</f>
        <v/>
      </c>
      <c r="F243" s="26" t="str">
        <f aca="false">IF('Списък на сключените договори'!G249="","",'Списък на сключените договори'!G249)</f>
        <v/>
      </c>
      <c r="G243" s="23" t="str">
        <f aca="false">IF('Списък на сключените договори'!H249="","",IF('Списък на сключените договори'!H249="краве","KRAVA",IF('Списък на сключените договори'!H249="биволско","BIVOL",IF('Списък на сключените договори'!H249="овче","OVCA",IF('Списък на сключените договори'!H249="козе","KOZA","")))))</f>
        <v/>
      </c>
      <c r="H243" s="23" t="str">
        <f aca="false">IF('Списък на сключените договори'!I249="","",IF('Списък на сключените договори'!I249="точно определена","TOCHNO",IF('Списък на сключените договори'!I249="формула за нейното изчисление","FORMULA","")))</f>
        <v/>
      </c>
      <c r="I243" s="23" t="str">
        <f aca="false">IF('Списък на сключените договори'!J249="","",'Списък на сключените договори'!J249)</f>
        <v/>
      </c>
      <c r="J243" s="23" t="str">
        <f aca="false">IF('Списък на сключените договори'!K249="","",IF('Списък на сключените договори'!K249="ежедневно","EJEDNEVNO",IF('Списък на сключените договори'!K249="на определен период от време","PEROID","")))</f>
        <v/>
      </c>
      <c r="K243" s="24" t="str">
        <f aca="false">IF('Списък на сключените договори'!F249="безсрочен","",IF('Списък на сключените договори'!L249="","",'Списък на сключените договори'!L249))</f>
        <v/>
      </c>
      <c r="L243" s="23" t="str">
        <f aca="false">IF('Списък на сключените договори'!M249="","",IF('Списък на сключените договори'!M249="в брой","BROI",IF('Списък на сключените договори'!M249="по банков път","BANKOV",IF('Списък на сключените договори'!M249="в брой и по банков път","BROIBANKOV",""))))</f>
        <v/>
      </c>
      <c r="M243" s="23" t="str">
        <f aca="false">IF('Списък на сключените договори'!N249="","",'Списък на сключените договори'!N249)</f>
        <v/>
      </c>
      <c r="N243" s="23" t="str">
        <f aca="false">IF('Списък на сключените договори'!O249="","",IF('Списък на сключените договори'!O249="с превоз на изкупвача","IZKUPVACH",IF('Списък на сключените договори'!O249="с превоз на производителя","PROIZVODITEL","")))</f>
        <v/>
      </c>
      <c r="O243" s="25" t="str">
        <f aca="false">IF('Списък на сключените договори'!P249="","",IF('Списък на сключените договори'!P249="да","Y",IF('Списък на сключените договори'!P249="не","N","")))</f>
        <v/>
      </c>
      <c r="P243" s="25" t="str">
        <f aca="false">IF('Списък на сключените договори'!Q249="","",IF('Списък на сключените договори'!Q249="да","Y",IF('Списък на сключените договори'!Q249="не","N","")))</f>
        <v/>
      </c>
    </row>
    <row r="244" customFormat="false" ht="15" hidden="false" customHeight="false" outlineLevel="0" collapsed="false">
      <c r="A244" s="23" t="str">
        <f aca="false">IF('Списък на сключените договори'!B250="","",'Списък на сключените договори'!B250)</f>
        <v/>
      </c>
      <c r="B244" s="23" t="str">
        <f aca="false">IF('Списък на сключените договори'!C250="","",'Списък на сключените договори'!C250)</f>
        <v/>
      </c>
      <c r="C244" s="24" t="str">
        <f aca="false">IF('Списък на сключените договори'!D250="","",'Списък на сключените договори'!D250)</f>
        <v/>
      </c>
      <c r="D244" s="23" t="str">
        <f aca="false">IF('Списък на сключените договори'!F250="","",IF('Списък на сключените договори'!E250="анекс за  изменения в договора","ANEX2",IF('Списък на сключените договори'!E250="прекратяване на договор","DOGPR",IF('Списък на сключените договори'!E250="Анекс за продължаване на срока на договора","ANEXN",IF('Списък на сключените договори'!E250="нов договор","DOGN","")))))</f>
        <v/>
      </c>
      <c r="E244" s="25" t="str">
        <f aca="false">IF('Списък на сключените договори'!F250="","",IF('Списък на сключените договори'!F250="срочен","SROCHEN",IF('Списък на сключените договори'!F250="безсрочен","NESROCHEN","")))</f>
        <v/>
      </c>
      <c r="F244" s="26" t="str">
        <f aca="false">IF('Списък на сключените договори'!G250="","",'Списък на сключените договори'!G250)</f>
        <v/>
      </c>
      <c r="G244" s="23" t="str">
        <f aca="false">IF('Списък на сключените договори'!H250="","",IF('Списък на сключените договори'!H250="краве","KRAVA",IF('Списък на сключените договори'!H250="биволско","BIVOL",IF('Списък на сключените договори'!H250="овче","OVCA",IF('Списък на сключените договори'!H250="козе","KOZA","")))))</f>
        <v/>
      </c>
      <c r="H244" s="23" t="str">
        <f aca="false">IF('Списък на сключените договори'!I250="","",IF('Списък на сключените договори'!I250="точно определена","TOCHNO",IF('Списък на сключените договори'!I250="формула за нейното изчисление","FORMULA","")))</f>
        <v/>
      </c>
      <c r="I244" s="23" t="str">
        <f aca="false">IF('Списък на сключените договори'!J250="","",'Списък на сключените договори'!J250)</f>
        <v/>
      </c>
      <c r="J244" s="23" t="str">
        <f aca="false">IF('Списък на сключените договори'!K250="","",IF('Списък на сключените договори'!K250="ежедневно","EJEDNEVNO",IF('Списък на сключените договори'!K250="на определен период от време","PEROID","")))</f>
        <v/>
      </c>
      <c r="K244" s="24" t="str">
        <f aca="false">IF('Списък на сключените договори'!F250="безсрочен","",IF('Списък на сключените договори'!L250="","",'Списък на сключените договори'!L250))</f>
        <v/>
      </c>
      <c r="L244" s="23" t="str">
        <f aca="false">IF('Списък на сключените договори'!M250="","",IF('Списък на сключените договори'!M250="в брой","BROI",IF('Списък на сключените договори'!M250="по банков път","BANKOV",IF('Списък на сключените договори'!M250="в брой и по банков път","BROIBANKOV",""))))</f>
        <v/>
      </c>
      <c r="M244" s="23" t="str">
        <f aca="false">IF('Списък на сключените договори'!N250="","",'Списък на сключените договори'!N250)</f>
        <v/>
      </c>
      <c r="N244" s="23" t="str">
        <f aca="false">IF('Списък на сключените договори'!O250="","",IF('Списък на сключените договори'!O250="с превоз на изкупвача","IZKUPVACH",IF('Списък на сключените договори'!O250="с превоз на производителя","PROIZVODITEL","")))</f>
        <v/>
      </c>
      <c r="O244" s="25" t="str">
        <f aca="false">IF('Списък на сключените договори'!P250="","",IF('Списък на сключените договори'!P250="да","Y",IF('Списък на сключените договори'!P250="не","N","")))</f>
        <v/>
      </c>
      <c r="P244" s="25" t="str">
        <f aca="false">IF('Списък на сключените договори'!Q250="","",IF('Списък на сключените договори'!Q250="да","Y",IF('Списък на сключените договори'!Q250="не","N","")))</f>
        <v/>
      </c>
    </row>
    <row r="245" customFormat="false" ht="15" hidden="false" customHeight="false" outlineLevel="0" collapsed="false">
      <c r="A245" s="23" t="str">
        <f aca="false">IF('Списък на сключените договори'!B251="","",'Списък на сключените договори'!B251)</f>
        <v/>
      </c>
      <c r="B245" s="23" t="str">
        <f aca="false">IF('Списък на сключените договори'!C251="","",'Списък на сключените договори'!C251)</f>
        <v/>
      </c>
      <c r="C245" s="24" t="str">
        <f aca="false">IF('Списък на сключените договори'!D251="","",'Списък на сключените договори'!D251)</f>
        <v/>
      </c>
      <c r="D245" s="23" t="str">
        <f aca="false">IF('Списък на сключените договори'!F251="","",IF('Списък на сключените договори'!E251="анекс за  изменения в договора","ANEX2",IF('Списък на сключените договори'!E251="прекратяване на договор","DOGPR",IF('Списък на сключените договори'!E251="Анекс за продължаване на срока на договора","ANEXN",IF('Списък на сключените договори'!E251="нов договор","DOGN","")))))</f>
        <v/>
      </c>
      <c r="E245" s="25" t="str">
        <f aca="false">IF('Списък на сключените договори'!F251="","",IF('Списък на сключените договори'!F251="срочен","SROCHEN",IF('Списък на сключените договори'!F251="безсрочен","NESROCHEN","")))</f>
        <v/>
      </c>
      <c r="F245" s="26" t="str">
        <f aca="false">IF('Списък на сключените договори'!G251="","",'Списък на сключените договори'!G251)</f>
        <v/>
      </c>
      <c r="G245" s="23" t="str">
        <f aca="false">IF('Списък на сключените договори'!H251="","",IF('Списък на сключените договори'!H251="краве","KRAVA",IF('Списък на сключените договори'!H251="биволско","BIVOL",IF('Списък на сключените договори'!H251="овче","OVCA",IF('Списък на сключените договори'!H251="козе","KOZA","")))))</f>
        <v/>
      </c>
      <c r="H245" s="23" t="str">
        <f aca="false">IF('Списък на сключените договори'!I251="","",IF('Списък на сключените договори'!I251="точно определена","TOCHNO",IF('Списък на сключените договори'!I251="формула за нейното изчисление","FORMULA","")))</f>
        <v/>
      </c>
      <c r="I245" s="23" t="str">
        <f aca="false">IF('Списък на сключените договори'!J251="","",'Списък на сключените договори'!J251)</f>
        <v/>
      </c>
      <c r="J245" s="23" t="str">
        <f aca="false">IF('Списък на сключените договори'!K251="","",IF('Списък на сключените договори'!K251="ежедневно","EJEDNEVNO",IF('Списък на сключените договори'!K251="на определен период от време","PEROID","")))</f>
        <v/>
      </c>
      <c r="K245" s="24" t="str">
        <f aca="false">IF('Списък на сключените договори'!F251="безсрочен","",IF('Списък на сключените договори'!L251="","",'Списък на сключените договори'!L251))</f>
        <v/>
      </c>
      <c r="L245" s="23" t="str">
        <f aca="false">IF('Списък на сключените договори'!M251="","",IF('Списък на сключените договори'!M251="в брой","BROI",IF('Списък на сключените договори'!M251="по банков път","BANKOV",IF('Списък на сключените договори'!M251="в брой и по банков път","BROIBANKOV",""))))</f>
        <v/>
      </c>
      <c r="M245" s="23" t="str">
        <f aca="false">IF('Списък на сключените договори'!N251="","",'Списък на сключените договори'!N251)</f>
        <v/>
      </c>
      <c r="N245" s="23" t="str">
        <f aca="false">IF('Списък на сключените договори'!O251="","",IF('Списък на сключените договори'!O251="с превоз на изкупвача","IZKUPVACH",IF('Списък на сключените договори'!O251="с превоз на производителя","PROIZVODITEL","")))</f>
        <v/>
      </c>
      <c r="O245" s="25" t="str">
        <f aca="false">IF('Списък на сключените договори'!P251="","",IF('Списък на сключените договори'!P251="да","Y",IF('Списък на сключените договори'!P251="не","N","")))</f>
        <v/>
      </c>
      <c r="P245" s="25" t="str">
        <f aca="false">IF('Списък на сключените договори'!Q251="","",IF('Списък на сключените договори'!Q251="да","Y",IF('Списък на сключените договори'!Q251="не","N","")))</f>
        <v/>
      </c>
    </row>
    <row r="246" customFormat="false" ht="15" hidden="false" customHeight="false" outlineLevel="0" collapsed="false">
      <c r="A246" s="23" t="str">
        <f aca="false">IF('Списък на сключените договори'!B252="","",'Списък на сключените договори'!B252)</f>
        <v/>
      </c>
      <c r="B246" s="23" t="str">
        <f aca="false">IF('Списък на сключените договори'!C252="","",'Списък на сключените договори'!C252)</f>
        <v/>
      </c>
      <c r="C246" s="24" t="str">
        <f aca="false">IF('Списък на сключените договори'!D252="","",'Списък на сключените договори'!D252)</f>
        <v/>
      </c>
      <c r="D246" s="23" t="str">
        <f aca="false">IF('Списък на сключените договори'!F252="","",IF('Списък на сключените договори'!E252="анекс за  изменения в договора","ANEX2",IF('Списък на сключените договори'!E252="прекратяване на договор","DOGPR",IF('Списък на сключените договори'!E252="Анекс за продължаване на срока на договора","ANEXN",IF('Списък на сключените договори'!E252="нов договор","DOGN","")))))</f>
        <v/>
      </c>
      <c r="E246" s="25" t="str">
        <f aca="false">IF('Списък на сключените договори'!F252="","",IF('Списък на сключените договори'!F252="срочен","SROCHEN",IF('Списък на сключените договори'!F252="безсрочен","NESROCHEN","")))</f>
        <v/>
      </c>
      <c r="F246" s="26" t="str">
        <f aca="false">IF('Списък на сключените договори'!G252="","",'Списък на сключените договори'!G252)</f>
        <v/>
      </c>
      <c r="G246" s="23" t="str">
        <f aca="false">IF('Списък на сключените договори'!H252="","",IF('Списък на сключените договори'!H252="краве","KRAVA",IF('Списък на сключените договори'!H252="биволско","BIVOL",IF('Списък на сключените договори'!H252="овче","OVCA",IF('Списък на сключените договори'!H252="козе","KOZA","")))))</f>
        <v/>
      </c>
      <c r="H246" s="23" t="str">
        <f aca="false">IF('Списък на сключените договори'!I252="","",IF('Списък на сключените договори'!I252="точно определена","TOCHNO",IF('Списък на сключените договори'!I252="формула за нейното изчисление","FORMULA","")))</f>
        <v/>
      </c>
      <c r="I246" s="23" t="str">
        <f aca="false">IF('Списък на сключените договори'!J252="","",'Списък на сключените договори'!J252)</f>
        <v/>
      </c>
      <c r="J246" s="23" t="str">
        <f aca="false">IF('Списък на сключените договори'!K252="","",IF('Списък на сключените договори'!K252="ежедневно","EJEDNEVNO",IF('Списък на сключените договори'!K252="на определен период от време","PEROID","")))</f>
        <v/>
      </c>
      <c r="K246" s="24" t="str">
        <f aca="false">IF('Списък на сключените договори'!F252="безсрочен","",IF('Списък на сключените договори'!L252="","",'Списък на сключените договори'!L252))</f>
        <v/>
      </c>
      <c r="L246" s="23" t="str">
        <f aca="false">IF('Списък на сключените договори'!M252="","",IF('Списък на сключените договори'!M252="в брой","BROI",IF('Списък на сключените договори'!M252="по банков път","BANKOV",IF('Списък на сключените договори'!M252="в брой и по банков път","BROIBANKOV",""))))</f>
        <v/>
      </c>
      <c r="M246" s="23" t="str">
        <f aca="false">IF('Списък на сключените договори'!N252="","",'Списък на сключените договори'!N252)</f>
        <v/>
      </c>
      <c r="N246" s="23" t="str">
        <f aca="false">IF('Списък на сключените договори'!O252="","",IF('Списък на сключените договори'!O252="с превоз на изкупвача","IZKUPVACH",IF('Списък на сключените договори'!O252="с превоз на производителя","PROIZVODITEL","")))</f>
        <v/>
      </c>
      <c r="O246" s="25" t="str">
        <f aca="false">IF('Списък на сключените договори'!P252="","",IF('Списък на сключените договори'!P252="да","Y",IF('Списък на сключените договори'!P252="не","N","")))</f>
        <v/>
      </c>
      <c r="P246" s="25" t="str">
        <f aca="false">IF('Списък на сключените договори'!Q252="","",IF('Списък на сключените договори'!Q252="да","Y",IF('Списък на сключените договори'!Q252="не","N","")))</f>
        <v/>
      </c>
    </row>
    <row r="247" customFormat="false" ht="15" hidden="false" customHeight="false" outlineLevel="0" collapsed="false">
      <c r="A247" s="23" t="str">
        <f aca="false">IF('Списък на сключените договори'!B253="","",'Списък на сключените договори'!B253)</f>
        <v/>
      </c>
      <c r="B247" s="23" t="str">
        <f aca="false">IF('Списък на сключените договори'!C253="","",'Списък на сключените договори'!C253)</f>
        <v/>
      </c>
      <c r="C247" s="24" t="str">
        <f aca="false">IF('Списък на сключените договори'!D253="","",'Списък на сключените договори'!D253)</f>
        <v/>
      </c>
      <c r="D247" s="23" t="str">
        <f aca="false">IF('Списък на сключените договори'!F253="","",IF('Списък на сключените договори'!E253="анекс за  изменения в договора","ANEX2",IF('Списък на сключените договори'!E253="прекратяване на договор","DOGPR",IF('Списък на сключените договори'!E253="Анекс за продължаване на срока на договора","ANEXN",IF('Списък на сключените договори'!E253="нов договор","DOGN","")))))</f>
        <v/>
      </c>
      <c r="E247" s="25" t="str">
        <f aca="false">IF('Списък на сключените договори'!F253="","",IF('Списък на сключените договори'!F253="срочен","SROCHEN",IF('Списък на сключените договори'!F253="безсрочен","NESROCHEN","")))</f>
        <v/>
      </c>
      <c r="F247" s="26" t="str">
        <f aca="false">IF('Списък на сключените договори'!G253="","",'Списък на сключените договори'!G253)</f>
        <v/>
      </c>
      <c r="G247" s="23" t="str">
        <f aca="false">IF('Списък на сключените договори'!H253="","",IF('Списък на сключените договори'!H253="краве","KRAVA",IF('Списък на сключените договори'!H253="биволско","BIVOL",IF('Списък на сключените договори'!H253="овче","OVCA",IF('Списък на сключените договори'!H253="козе","KOZA","")))))</f>
        <v/>
      </c>
      <c r="H247" s="23" t="str">
        <f aca="false">IF('Списък на сключените договори'!I253="","",IF('Списък на сключените договори'!I253="точно определена","TOCHNO",IF('Списък на сключените договори'!I253="формула за нейното изчисление","FORMULA","")))</f>
        <v/>
      </c>
      <c r="I247" s="23" t="str">
        <f aca="false">IF('Списък на сключените договори'!J253="","",'Списък на сключените договори'!J253)</f>
        <v/>
      </c>
      <c r="J247" s="23" t="str">
        <f aca="false">IF('Списък на сключените договори'!K253="","",IF('Списък на сключените договори'!K253="ежедневно","EJEDNEVNO",IF('Списък на сключените договори'!K253="на определен период от време","PEROID","")))</f>
        <v/>
      </c>
      <c r="K247" s="24" t="str">
        <f aca="false">IF('Списък на сключените договори'!F253="безсрочен","",IF('Списък на сключените договори'!L253="","",'Списък на сключените договори'!L253))</f>
        <v/>
      </c>
      <c r="L247" s="23" t="str">
        <f aca="false">IF('Списък на сключените договори'!M253="","",IF('Списък на сключените договори'!M253="в брой","BROI",IF('Списък на сключените договори'!M253="по банков път","BANKOV",IF('Списък на сключените договори'!M253="в брой и по банков път","BROIBANKOV",""))))</f>
        <v/>
      </c>
      <c r="M247" s="23" t="str">
        <f aca="false">IF('Списък на сключените договори'!N253="","",'Списък на сключените договори'!N253)</f>
        <v/>
      </c>
      <c r="N247" s="23" t="str">
        <f aca="false">IF('Списък на сключените договори'!O253="","",IF('Списък на сключените договори'!O253="с превоз на изкупвача","IZKUPVACH",IF('Списък на сключените договори'!O253="с превоз на производителя","PROIZVODITEL","")))</f>
        <v/>
      </c>
      <c r="O247" s="25" t="str">
        <f aca="false">IF('Списък на сключените договори'!P253="","",IF('Списък на сключените договори'!P253="да","Y",IF('Списък на сключените договори'!P253="не","N","")))</f>
        <v/>
      </c>
      <c r="P247" s="25" t="str">
        <f aca="false">IF('Списък на сключените договори'!Q253="","",IF('Списък на сключените договори'!Q253="да","Y",IF('Списък на сключените договори'!Q253="не","N","")))</f>
        <v/>
      </c>
    </row>
    <row r="248" customFormat="false" ht="15" hidden="false" customHeight="false" outlineLevel="0" collapsed="false">
      <c r="A248" s="23" t="str">
        <f aca="false">IF('Списък на сключените договори'!B254="","",'Списък на сключените договори'!B254)</f>
        <v/>
      </c>
      <c r="B248" s="23" t="str">
        <f aca="false">IF('Списък на сключените договори'!C254="","",'Списък на сключените договори'!C254)</f>
        <v/>
      </c>
      <c r="C248" s="24" t="str">
        <f aca="false">IF('Списък на сключените договори'!D254="","",'Списък на сключените договори'!D254)</f>
        <v/>
      </c>
      <c r="D248" s="23" t="str">
        <f aca="false">IF('Списък на сключените договори'!F254="","",IF('Списък на сключените договори'!E254="анекс за  изменения в договора","ANEX2",IF('Списък на сключените договори'!E254="прекратяване на договор","DOGPR",IF('Списък на сключените договори'!E254="Анекс за продължаване на срока на договора","ANEXN",IF('Списък на сключените договори'!E254="нов договор","DOGN","")))))</f>
        <v/>
      </c>
      <c r="E248" s="25" t="str">
        <f aca="false">IF('Списък на сключените договори'!F254="","",IF('Списък на сключените договори'!F254="срочен","SROCHEN",IF('Списък на сключените договори'!F254="безсрочен","NESROCHEN","")))</f>
        <v/>
      </c>
      <c r="F248" s="26" t="str">
        <f aca="false">IF('Списък на сключените договори'!G254="","",'Списък на сключените договори'!G254)</f>
        <v/>
      </c>
      <c r="G248" s="23" t="str">
        <f aca="false">IF('Списък на сключените договори'!H254="","",IF('Списък на сключените договори'!H254="краве","KRAVA",IF('Списък на сключените договори'!H254="биволско","BIVOL",IF('Списък на сключените договори'!H254="овче","OVCA",IF('Списък на сключените договори'!H254="козе","KOZA","")))))</f>
        <v/>
      </c>
      <c r="H248" s="23" t="str">
        <f aca="false">IF('Списък на сключените договори'!I254="","",IF('Списък на сключените договори'!I254="точно определена","TOCHNO",IF('Списък на сключените договори'!I254="формула за нейното изчисление","FORMULA","")))</f>
        <v/>
      </c>
      <c r="I248" s="23" t="str">
        <f aca="false">IF('Списък на сключените договори'!J254="","",'Списък на сключените договори'!J254)</f>
        <v/>
      </c>
      <c r="J248" s="23" t="str">
        <f aca="false">IF('Списък на сключените договори'!K254="","",IF('Списък на сключените договори'!K254="ежедневно","EJEDNEVNO",IF('Списък на сключените договори'!K254="на определен период от време","PEROID","")))</f>
        <v/>
      </c>
      <c r="K248" s="24" t="str">
        <f aca="false">IF('Списък на сключените договори'!F254="безсрочен","",IF('Списък на сключените договори'!L254="","",'Списък на сключените договори'!L254))</f>
        <v/>
      </c>
      <c r="L248" s="23" t="str">
        <f aca="false">IF('Списък на сключените договори'!M254="","",IF('Списък на сключените договори'!M254="в брой","BROI",IF('Списък на сключените договори'!M254="по банков път","BANKOV",IF('Списък на сключените договори'!M254="в брой и по банков път","BROIBANKOV",""))))</f>
        <v/>
      </c>
      <c r="M248" s="23" t="str">
        <f aca="false">IF('Списък на сключените договори'!N254="","",'Списък на сключените договори'!N254)</f>
        <v/>
      </c>
      <c r="N248" s="23" t="str">
        <f aca="false">IF('Списък на сключените договори'!O254="","",IF('Списък на сключените договори'!O254="с превоз на изкупвача","IZKUPVACH",IF('Списък на сключените договори'!O254="с превоз на производителя","PROIZVODITEL","")))</f>
        <v/>
      </c>
      <c r="O248" s="25" t="str">
        <f aca="false">IF('Списък на сключените договори'!P254="","",IF('Списък на сключените договори'!P254="да","Y",IF('Списък на сключените договори'!P254="не","N","")))</f>
        <v/>
      </c>
      <c r="P248" s="25" t="str">
        <f aca="false">IF('Списък на сключените договори'!Q254="","",IF('Списък на сключените договори'!Q254="да","Y",IF('Списък на сключените договори'!Q254="не","N","")))</f>
        <v/>
      </c>
    </row>
    <row r="249" customFormat="false" ht="15" hidden="false" customHeight="false" outlineLevel="0" collapsed="false">
      <c r="A249" s="23" t="str">
        <f aca="false">IF('Списък на сключените договори'!B255="","",'Списък на сключените договори'!B255)</f>
        <v/>
      </c>
      <c r="B249" s="23" t="str">
        <f aca="false">IF('Списък на сключените договори'!C255="","",'Списък на сключените договори'!C255)</f>
        <v/>
      </c>
      <c r="C249" s="24" t="str">
        <f aca="false">IF('Списък на сключените договори'!D255="","",'Списък на сключените договори'!D255)</f>
        <v/>
      </c>
      <c r="D249" s="23" t="str">
        <f aca="false">IF('Списък на сключените договори'!F255="","",IF('Списък на сключените договори'!E255="анекс за  изменения в договора","ANEX2",IF('Списък на сключените договори'!E255="прекратяване на договор","DOGPR",IF('Списък на сключените договори'!E255="Анекс за продължаване на срока на договора","ANEXN",IF('Списък на сключените договори'!E255="нов договор","DOGN","")))))</f>
        <v/>
      </c>
      <c r="E249" s="25" t="str">
        <f aca="false">IF('Списък на сключените договори'!F255="","",IF('Списък на сключените договори'!F255="срочен","SROCHEN",IF('Списък на сключените договори'!F255="безсрочен","NESROCHEN","")))</f>
        <v/>
      </c>
      <c r="F249" s="26" t="str">
        <f aca="false">IF('Списък на сключените договори'!G255="","",'Списък на сключените договори'!G255)</f>
        <v/>
      </c>
      <c r="G249" s="23" t="str">
        <f aca="false">IF('Списък на сключените договори'!H255="","",IF('Списък на сключените договори'!H255="краве","KRAVA",IF('Списък на сключените договори'!H255="биволско","BIVOL",IF('Списък на сключените договори'!H255="овче","OVCA",IF('Списък на сключените договори'!H255="козе","KOZA","")))))</f>
        <v/>
      </c>
      <c r="H249" s="23" t="str">
        <f aca="false">IF('Списък на сключените договори'!I255="","",IF('Списък на сключените договори'!I255="точно определена","TOCHNO",IF('Списък на сключените договори'!I255="формула за нейното изчисление","FORMULA","")))</f>
        <v/>
      </c>
      <c r="I249" s="23" t="str">
        <f aca="false">IF('Списък на сключените договори'!J255="","",'Списък на сключените договори'!J255)</f>
        <v/>
      </c>
      <c r="J249" s="23" t="str">
        <f aca="false">IF('Списък на сключените договори'!K255="","",IF('Списък на сключените договори'!K255="ежедневно","EJEDNEVNO",IF('Списък на сключените договори'!K255="на определен период от време","PEROID","")))</f>
        <v/>
      </c>
      <c r="K249" s="24" t="str">
        <f aca="false">IF('Списък на сключените договори'!F255="безсрочен","",IF('Списък на сключените договори'!L255="","",'Списък на сключените договори'!L255))</f>
        <v/>
      </c>
      <c r="L249" s="23" t="str">
        <f aca="false">IF('Списък на сключените договори'!M255="","",IF('Списък на сключените договори'!M255="в брой","BROI",IF('Списък на сключените договори'!M255="по банков път","BANKOV",IF('Списък на сключените договори'!M255="в брой и по банков път","BROIBANKOV",""))))</f>
        <v/>
      </c>
      <c r="M249" s="23" t="str">
        <f aca="false">IF('Списък на сключените договори'!N255="","",'Списък на сключените договори'!N255)</f>
        <v/>
      </c>
      <c r="N249" s="23" t="str">
        <f aca="false">IF('Списък на сключените договори'!O255="","",IF('Списък на сключените договори'!O255="с превоз на изкупвача","IZKUPVACH",IF('Списък на сключените договори'!O255="с превоз на производителя","PROIZVODITEL","")))</f>
        <v/>
      </c>
      <c r="O249" s="25" t="str">
        <f aca="false">IF('Списък на сключените договори'!P255="","",IF('Списък на сключените договори'!P255="да","Y",IF('Списък на сключените договори'!P255="не","N","")))</f>
        <v/>
      </c>
      <c r="P249" s="25" t="str">
        <f aca="false">IF('Списък на сключените договори'!Q255="","",IF('Списък на сключените договори'!Q255="да","Y",IF('Списък на сключените договори'!Q255="не","N","")))</f>
        <v/>
      </c>
    </row>
    <row r="250" customFormat="false" ht="15" hidden="false" customHeight="false" outlineLevel="0" collapsed="false">
      <c r="A250" s="23" t="str">
        <f aca="false">IF('Списък на сключените договори'!B256="","",'Списък на сключените договори'!B256)</f>
        <v/>
      </c>
      <c r="B250" s="23" t="str">
        <f aca="false">IF('Списък на сключените договори'!C256="","",'Списък на сключените договори'!C256)</f>
        <v/>
      </c>
      <c r="C250" s="24" t="str">
        <f aca="false">IF('Списък на сключените договори'!D256="","",'Списък на сключените договори'!D256)</f>
        <v/>
      </c>
      <c r="D250" s="23" t="str">
        <f aca="false">IF('Списък на сключените договори'!F256="","",IF('Списък на сключените договори'!E256="анекс за  изменения в договора","ANEX2",IF('Списък на сключените договори'!E256="прекратяване на договор","DOGPR",IF('Списък на сключените договори'!E256="Анекс за продължаване на срока на договора","ANEXN",IF('Списък на сключените договори'!E256="нов договор","DOGN","")))))</f>
        <v/>
      </c>
      <c r="E250" s="25" t="str">
        <f aca="false">IF('Списък на сключените договори'!F256="","",IF('Списък на сключените договори'!F256="срочен","SROCHEN",IF('Списък на сключените договори'!F256="безсрочен","NESROCHEN","")))</f>
        <v/>
      </c>
      <c r="F250" s="26" t="str">
        <f aca="false">IF('Списък на сключените договори'!G256="","",'Списък на сключените договори'!G256)</f>
        <v/>
      </c>
      <c r="G250" s="23" t="str">
        <f aca="false">IF('Списък на сключените договори'!H256="","",IF('Списък на сключените договори'!H256="краве","KRAVA",IF('Списък на сключените договори'!H256="биволско","BIVOL",IF('Списък на сключените договори'!H256="овче","OVCA",IF('Списък на сключените договори'!H256="козе","KOZA","")))))</f>
        <v/>
      </c>
      <c r="H250" s="23" t="str">
        <f aca="false">IF('Списък на сключените договори'!I256="","",IF('Списък на сключените договори'!I256="точно определена","TOCHNO",IF('Списък на сключените договори'!I256="формула за нейното изчисление","FORMULA","")))</f>
        <v/>
      </c>
      <c r="I250" s="23" t="str">
        <f aca="false">IF('Списък на сключените договори'!J256="","",'Списък на сключените договори'!J256)</f>
        <v/>
      </c>
      <c r="J250" s="23" t="str">
        <f aca="false">IF('Списък на сключените договори'!K256="","",IF('Списък на сключените договори'!K256="ежедневно","EJEDNEVNO",IF('Списък на сключените договори'!K256="на определен период от време","PEROID","")))</f>
        <v/>
      </c>
      <c r="K250" s="24" t="str">
        <f aca="false">IF('Списък на сключените договори'!F256="безсрочен","",IF('Списък на сключените договори'!L256="","",'Списък на сключените договори'!L256))</f>
        <v/>
      </c>
      <c r="L250" s="23" t="str">
        <f aca="false">IF('Списък на сключените договори'!M256="","",IF('Списък на сключените договори'!M256="в брой","BROI",IF('Списък на сключените договори'!M256="по банков път","BANKOV",IF('Списък на сключените договори'!M256="в брой и по банков път","BROIBANKOV",""))))</f>
        <v/>
      </c>
      <c r="M250" s="23" t="str">
        <f aca="false">IF('Списък на сключените договори'!N256="","",'Списък на сключените договори'!N256)</f>
        <v/>
      </c>
      <c r="N250" s="23" t="str">
        <f aca="false">IF('Списък на сключените договори'!O256="","",IF('Списък на сключените договори'!O256="с превоз на изкупвача","IZKUPVACH",IF('Списък на сключените договори'!O256="с превоз на производителя","PROIZVODITEL","")))</f>
        <v/>
      </c>
      <c r="O250" s="25" t="str">
        <f aca="false">IF('Списък на сключените договори'!P256="","",IF('Списък на сключените договори'!P256="да","Y",IF('Списък на сключените договори'!P256="не","N","")))</f>
        <v/>
      </c>
      <c r="P250" s="25" t="str">
        <f aca="false">IF('Списък на сключените договори'!Q256="","",IF('Списък на сключените договори'!Q256="да","Y",IF('Списък на сключените договори'!Q256="не","N","")))</f>
        <v/>
      </c>
    </row>
    <row r="251" customFormat="false" ht="15" hidden="false" customHeight="false" outlineLevel="0" collapsed="false">
      <c r="A251" s="23" t="str">
        <f aca="false">IF('Списък на сключените договори'!B257="","",'Списък на сключените договори'!B257)</f>
        <v/>
      </c>
      <c r="B251" s="23" t="str">
        <f aca="false">IF('Списък на сключените договори'!C257="","",'Списък на сключените договори'!C257)</f>
        <v/>
      </c>
      <c r="C251" s="24" t="str">
        <f aca="false">IF('Списък на сключените договори'!D257="","",'Списък на сключените договори'!D257)</f>
        <v/>
      </c>
      <c r="D251" s="23" t="str">
        <f aca="false">IF('Списък на сключените договори'!F257="","",IF('Списък на сключените договори'!E257="анекс за  изменения в договора","ANEX2",IF('Списък на сключените договори'!E257="прекратяване на договор","DOGPR",IF('Списък на сключените договори'!E257="Анекс за продължаване на срока на договора","ANEXN",IF('Списък на сключените договори'!E257="нов договор","DOGN","")))))</f>
        <v/>
      </c>
      <c r="E251" s="25" t="str">
        <f aca="false">IF('Списък на сключените договори'!F257="","",IF('Списък на сключените договори'!F257="срочен","SROCHEN",IF('Списък на сключените договори'!F257="безсрочен","NESROCHEN","")))</f>
        <v/>
      </c>
      <c r="F251" s="26" t="str">
        <f aca="false">IF('Списък на сключените договори'!G257="","",'Списък на сключените договори'!G257)</f>
        <v/>
      </c>
      <c r="G251" s="23" t="str">
        <f aca="false">IF('Списък на сключените договори'!H257="","",IF('Списък на сключените договори'!H257="краве","KRAVA",IF('Списък на сключените договори'!H257="биволско","BIVOL",IF('Списък на сключените договори'!H257="овче","OVCA",IF('Списък на сключените договори'!H257="козе","KOZA","")))))</f>
        <v/>
      </c>
      <c r="H251" s="23" t="str">
        <f aca="false">IF('Списък на сключените договори'!I257="","",IF('Списък на сключените договори'!I257="точно определена","TOCHNO",IF('Списък на сключените договори'!I257="формула за нейното изчисление","FORMULA","")))</f>
        <v/>
      </c>
      <c r="I251" s="23" t="str">
        <f aca="false">IF('Списък на сключените договори'!J257="","",'Списък на сключените договори'!J257)</f>
        <v/>
      </c>
      <c r="J251" s="23" t="str">
        <f aca="false">IF('Списък на сключените договори'!K257="","",IF('Списък на сключените договори'!K257="ежедневно","EJEDNEVNO",IF('Списък на сключените договори'!K257="на определен период от време","PEROID","")))</f>
        <v/>
      </c>
      <c r="K251" s="24" t="str">
        <f aca="false">IF('Списък на сключените договори'!F257="безсрочен","",IF('Списък на сключените договори'!L257="","",'Списък на сключените договори'!L257))</f>
        <v/>
      </c>
      <c r="L251" s="23" t="str">
        <f aca="false">IF('Списък на сключените договори'!M257="","",IF('Списък на сключените договори'!M257="в брой","BROI",IF('Списък на сключените договори'!M257="по банков път","BANKOV",IF('Списък на сключените договори'!M257="в брой и по банков път","BROIBANKOV",""))))</f>
        <v/>
      </c>
      <c r="M251" s="23" t="str">
        <f aca="false">IF('Списък на сключените договори'!N257="","",'Списък на сключените договори'!N257)</f>
        <v/>
      </c>
      <c r="N251" s="23" t="str">
        <f aca="false">IF('Списък на сключените договори'!O257="","",IF('Списък на сключените договори'!O257="с превоз на изкупвача","IZKUPVACH",IF('Списък на сключените договори'!O257="с превоз на производителя","PROIZVODITEL","")))</f>
        <v/>
      </c>
      <c r="O251" s="25" t="str">
        <f aca="false">IF('Списък на сключените договори'!P257="","",IF('Списък на сключените договори'!P257="да","Y",IF('Списък на сключените договори'!P257="не","N","")))</f>
        <v/>
      </c>
      <c r="P251" s="25" t="str">
        <f aca="false">IF('Списък на сключените договори'!Q257="","",IF('Списък на сключените договори'!Q257="да","Y",IF('Списък на сключените договори'!Q257="не","N","")))</f>
        <v/>
      </c>
    </row>
    <row r="252" customFormat="false" ht="15" hidden="false" customHeight="false" outlineLevel="0" collapsed="false">
      <c r="A252" s="23" t="str">
        <f aca="false">IF('Списък на сключените договори'!B258="","",'Списък на сключените договори'!B258)</f>
        <v/>
      </c>
      <c r="B252" s="23" t="str">
        <f aca="false">IF('Списък на сключените договори'!C258="","",'Списък на сключените договори'!C258)</f>
        <v/>
      </c>
      <c r="C252" s="24" t="str">
        <f aca="false">IF('Списък на сключените договори'!D258="","",'Списък на сключените договори'!D258)</f>
        <v/>
      </c>
      <c r="D252" s="23" t="str">
        <f aca="false">IF('Списък на сключените договори'!F258="","",IF('Списък на сключените договори'!E258="анекс за  изменения в договора","ANEX2",IF('Списък на сключените договори'!E258="прекратяване на договор","DOGPR",IF('Списък на сключените договори'!E258="Анекс за продължаване на срока на договора","ANEXN",IF('Списък на сключените договори'!E258="нов договор","DOGN","")))))</f>
        <v/>
      </c>
      <c r="E252" s="25" t="str">
        <f aca="false">IF('Списък на сключените договори'!F258="","",IF('Списък на сключените договори'!F258="срочен","SROCHEN",IF('Списък на сключените договори'!F258="безсрочен","NESROCHEN","")))</f>
        <v/>
      </c>
      <c r="F252" s="26" t="str">
        <f aca="false">IF('Списък на сключените договори'!G258="","",'Списък на сключените договори'!G258)</f>
        <v/>
      </c>
      <c r="G252" s="23" t="str">
        <f aca="false">IF('Списък на сключените договори'!H258="","",IF('Списък на сключените договори'!H258="краве","KRAVA",IF('Списък на сключените договори'!H258="биволско","BIVOL",IF('Списък на сключените договори'!H258="овче","OVCA",IF('Списък на сключените договори'!H258="козе","KOZA","")))))</f>
        <v/>
      </c>
      <c r="H252" s="23" t="str">
        <f aca="false">IF('Списък на сключените договори'!I258="","",IF('Списък на сключените договори'!I258="точно определена","TOCHNO",IF('Списък на сключените договори'!I258="формула за нейното изчисление","FORMULA","")))</f>
        <v/>
      </c>
      <c r="I252" s="23" t="str">
        <f aca="false">IF('Списък на сключените договори'!J258="","",'Списък на сключените договори'!J258)</f>
        <v/>
      </c>
      <c r="J252" s="23" t="str">
        <f aca="false">IF('Списък на сключените договори'!K258="","",IF('Списък на сключените договори'!K258="ежедневно","EJEDNEVNO",IF('Списък на сключените договори'!K258="на определен период от време","PEROID","")))</f>
        <v/>
      </c>
      <c r="K252" s="24" t="str">
        <f aca="false">IF('Списък на сключените договори'!F258="безсрочен","",IF('Списък на сключените договори'!L258="","",'Списък на сключените договори'!L258))</f>
        <v/>
      </c>
      <c r="L252" s="23" t="str">
        <f aca="false">IF('Списък на сключените договори'!M258="","",IF('Списък на сключените договори'!M258="в брой","BROI",IF('Списък на сключените договори'!M258="по банков път","BANKOV",IF('Списък на сключените договори'!M258="в брой и по банков път","BROIBANKOV",""))))</f>
        <v/>
      </c>
      <c r="M252" s="23" t="str">
        <f aca="false">IF('Списък на сключените договори'!N258="","",'Списък на сключените договори'!N258)</f>
        <v/>
      </c>
      <c r="N252" s="23" t="str">
        <f aca="false">IF('Списък на сключените договори'!O258="","",IF('Списък на сключените договори'!O258="с превоз на изкупвача","IZKUPVACH",IF('Списък на сключените договори'!O258="с превоз на производителя","PROIZVODITEL","")))</f>
        <v/>
      </c>
      <c r="O252" s="25" t="str">
        <f aca="false">IF('Списък на сключените договори'!P258="","",IF('Списък на сключените договори'!P258="да","Y",IF('Списък на сключените договори'!P258="не","N","")))</f>
        <v/>
      </c>
      <c r="P252" s="25" t="str">
        <f aca="false">IF('Списък на сключените договори'!Q258="","",IF('Списък на сключените договори'!Q258="да","Y",IF('Списък на сключените договори'!Q258="не","N","")))</f>
        <v/>
      </c>
    </row>
    <row r="253" customFormat="false" ht="15" hidden="false" customHeight="false" outlineLevel="0" collapsed="false">
      <c r="A253" s="23" t="str">
        <f aca="false">IF('Списък на сключените договори'!B259="","",'Списък на сключените договори'!B259)</f>
        <v/>
      </c>
      <c r="B253" s="23" t="str">
        <f aca="false">IF('Списък на сключените договори'!C259="","",'Списък на сключените договори'!C259)</f>
        <v/>
      </c>
      <c r="C253" s="24" t="str">
        <f aca="false">IF('Списък на сключените договори'!D259="","",'Списък на сключените договори'!D259)</f>
        <v/>
      </c>
      <c r="D253" s="23" t="str">
        <f aca="false">IF('Списък на сключените договори'!F259="","",IF('Списък на сключените договори'!E259="анекс за  изменения в договора","ANEX2",IF('Списък на сключените договори'!E259="прекратяване на договор","DOGPR",IF('Списък на сключените договори'!E259="Анекс за продължаване на срока на договора","ANEXN",IF('Списък на сключените договори'!E259="нов договор","DOGN","")))))</f>
        <v/>
      </c>
      <c r="E253" s="25" t="str">
        <f aca="false">IF('Списък на сключените договори'!F259="","",IF('Списък на сключените договори'!F259="срочен","SROCHEN",IF('Списък на сключените договори'!F259="безсрочен","NESROCHEN","")))</f>
        <v/>
      </c>
      <c r="F253" s="26" t="str">
        <f aca="false">IF('Списък на сключените договори'!G259="","",'Списък на сключените договори'!G259)</f>
        <v/>
      </c>
      <c r="G253" s="23" t="str">
        <f aca="false">IF('Списък на сключените договори'!H259="","",IF('Списък на сключените договори'!H259="краве","KRAVA",IF('Списък на сключените договори'!H259="биволско","BIVOL",IF('Списък на сключените договори'!H259="овче","OVCA",IF('Списък на сключените договори'!H259="козе","KOZA","")))))</f>
        <v/>
      </c>
      <c r="H253" s="23" t="str">
        <f aca="false">IF('Списък на сключените договори'!I259="","",IF('Списък на сключените договори'!I259="точно определена","TOCHNO",IF('Списък на сключените договори'!I259="формула за нейното изчисление","FORMULA","")))</f>
        <v/>
      </c>
      <c r="I253" s="23" t="str">
        <f aca="false">IF('Списък на сключените договори'!J259="","",'Списък на сключените договори'!J259)</f>
        <v/>
      </c>
      <c r="J253" s="23" t="str">
        <f aca="false">IF('Списък на сключените договори'!K259="","",IF('Списък на сключените договори'!K259="ежедневно","EJEDNEVNO",IF('Списък на сключените договори'!K259="на определен период от време","PEROID","")))</f>
        <v/>
      </c>
      <c r="K253" s="24" t="str">
        <f aca="false">IF('Списък на сключените договори'!F259="безсрочен","",IF('Списък на сключените договори'!L259="","",'Списък на сключените договори'!L259))</f>
        <v/>
      </c>
      <c r="L253" s="23" t="str">
        <f aca="false">IF('Списък на сключените договори'!M259="","",IF('Списък на сключените договори'!M259="в брой","BROI",IF('Списък на сключените договори'!M259="по банков път","BANKOV",IF('Списък на сключените договори'!M259="в брой и по банков път","BROIBANKOV",""))))</f>
        <v/>
      </c>
      <c r="M253" s="23" t="str">
        <f aca="false">IF('Списък на сключените договори'!N259="","",'Списък на сключените договори'!N259)</f>
        <v/>
      </c>
      <c r="N253" s="23" t="str">
        <f aca="false">IF('Списък на сключените договори'!O259="","",IF('Списък на сключените договори'!O259="с превоз на изкупвача","IZKUPVACH",IF('Списък на сключените договори'!O259="с превоз на производителя","PROIZVODITEL","")))</f>
        <v/>
      </c>
      <c r="O253" s="25" t="str">
        <f aca="false">IF('Списък на сключените договори'!P259="","",IF('Списък на сключените договори'!P259="да","Y",IF('Списък на сключените договори'!P259="не","N","")))</f>
        <v/>
      </c>
      <c r="P253" s="25" t="str">
        <f aca="false">IF('Списък на сключените договори'!Q259="","",IF('Списък на сключените договори'!Q259="да","Y",IF('Списък на сключените договори'!Q259="не","N","")))</f>
        <v/>
      </c>
    </row>
    <row r="254" customFormat="false" ht="15" hidden="false" customHeight="false" outlineLevel="0" collapsed="false">
      <c r="A254" s="23" t="str">
        <f aca="false">IF('Списък на сключените договори'!B260="","",'Списък на сключените договори'!B260)</f>
        <v/>
      </c>
      <c r="B254" s="23" t="str">
        <f aca="false">IF('Списък на сключените договори'!C260="","",'Списък на сключените договори'!C260)</f>
        <v/>
      </c>
      <c r="C254" s="24" t="str">
        <f aca="false">IF('Списък на сключените договори'!D260="","",'Списък на сключените договори'!D260)</f>
        <v/>
      </c>
      <c r="D254" s="23" t="str">
        <f aca="false">IF('Списък на сключените договори'!F260="","",IF('Списък на сключените договори'!E260="анекс за  изменения в договора","ANEX2",IF('Списък на сключените договори'!E260="прекратяване на договор","DOGPR",IF('Списък на сключените договори'!E260="Анекс за продължаване на срока на договора","ANEXN",IF('Списък на сключените договори'!E260="нов договор","DOGN","")))))</f>
        <v/>
      </c>
      <c r="E254" s="25" t="str">
        <f aca="false">IF('Списък на сключените договори'!F260="","",IF('Списък на сключените договори'!F260="срочен","SROCHEN",IF('Списък на сключените договори'!F260="безсрочен","NESROCHEN","")))</f>
        <v/>
      </c>
      <c r="F254" s="26" t="str">
        <f aca="false">IF('Списък на сключените договори'!G260="","",'Списък на сключените договори'!G260)</f>
        <v/>
      </c>
      <c r="G254" s="23" t="str">
        <f aca="false">IF('Списък на сключените договори'!H260="","",IF('Списък на сключените договори'!H260="краве","KRAVA",IF('Списък на сключените договори'!H260="биволско","BIVOL",IF('Списък на сключените договори'!H260="овче","OVCA",IF('Списък на сключените договори'!H260="козе","KOZA","")))))</f>
        <v/>
      </c>
      <c r="H254" s="23" t="str">
        <f aca="false">IF('Списък на сключените договори'!I260="","",IF('Списък на сключените договори'!I260="точно определена","TOCHNO",IF('Списък на сключените договори'!I260="формула за нейното изчисление","FORMULA","")))</f>
        <v/>
      </c>
      <c r="I254" s="23" t="str">
        <f aca="false">IF('Списък на сключените договори'!J260="","",'Списък на сключените договори'!J260)</f>
        <v/>
      </c>
      <c r="J254" s="23" t="str">
        <f aca="false">IF('Списък на сключените договори'!K260="","",IF('Списък на сключените договори'!K260="ежедневно","EJEDNEVNO",IF('Списък на сключените договори'!K260="на определен период от време","PEROID","")))</f>
        <v/>
      </c>
      <c r="K254" s="24" t="str">
        <f aca="false">IF('Списък на сключените договори'!F260="безсрочен","",IF('Списък на сключените договори'!L260="","",'Списък на сключените договори'!L260))</f>
        <v/>
      </c>
      <c r="L254" s="23" t="str">
        <f aca="false">IF('Списък на сключените договори'!M260="","",IF('Списък на сключените договори'!M260="в брой","BROI",IF('Списък на сключените договори'!M260="по банков път","BANKOV",IF('Списък на сключените договори'!M260="в брой и по банков път","BROIBANKOV",""))))</f>
        <v/>
      </c>
      <c r="M254" s="23" t="str">
        <f aca="false">IF('Списък на сключените договори'!N260="","",'Списък на сключените договори'!N260)</f>
        <v/>
      </c>
      <c r="N254" s="23" t="str">
        <f aca="false">IF('Списък на сключените договори'!O260="","",IF('Списък на сключените договори'!O260="с превоз на изкупвача","IZKUPVACH",IF('Списък на сключените договори'!O260="с превоз на производителя","PROIZVODITEL","")))</f>
        <v/>
      </c>
      <c r="O254" s="25" t="str">
        <f aca="false">IF('Списък на сключените договори'!P260="","",IF('Списък на сключените договори'!P260="да","Y",IF('Списък на сключените договори'!P260="не","N","")))</f>
        <v/>
      </c>
      <c r="P254" s="25" t="str">
        <f aca="false">IF('Списък на сключените договори'!Q260="","",IF('Списък на сключените договори'!Q260="да","Y",IF('Списък на сключените договори'!Q260="не","N","")))</f>
        <v/>
      </c>
    </row>
    <row r="255" customFormat="false" ht="15" hidden="false" customHeight="false" outlineLevel="0" collapsed="false">
      <c r="A255" s="23" t="str">
        <f aca="false">IF('Списък на сключените договори'!B261="","",'Списък на сключените договори'!B261)</f>
        <v/>
      </c>
      <c r="B255" s="23" t="str">
        <f aca="false">IF('Списък на сключените договори'!C261="","",'Списък на сключените договори'!C261)</f>
        <v/>
      </c>
      <c r="C255" s="24" t="str">
        <f aca="false">IF('Списък на сключените договори'!D261="","",'Списък на сключените договори'!D261)</f>
        <v/>
      </c>
      <c r="D255" s="23" t="str">
        <f aca="false">IF('Списък на сключените договори'!F261="","",IF('Списък на сключените договори'!E261="анекс за  изменения в договора","ANEX2",IF('Списък на сключените договори'!E261="прекратяване на договор","DOGPR",IF('Списък на сключените договори'!E261="Анекс за продължаване на срока на договора","ANEXN",IF('Списък на сключените договори'!E261="нов договор","DOGN","")))))</f>
        <v/>
      </c>
      <c r="E255" s="25" t="str">
        <f aca="false">IF('Списък на сключените договори'!F261="","",IF('Списък на сключените договори'!F261="срочен","SROCHEN",IF('Списък на сключените договори'!F261="безсрочен","NESROCHEN","")))</f>
        <v/>
      </c>
      <c r="F255" s="26" t="str">
        <f aca="false">IF('Списък на сключените договори'!G261="","",'Списък на сключените договори'!G261)</f>
        <v/>
      </c>
      <c r="G255" s="23" t="str">
        <f aca="false">IF('Списък на сключените договори'!H261="","",IF('Списък на сключените договори'!H261="краве","KRAVA",IF('Списък на сключените договори'!H261="биволско","BIVOL",IF('Списък на сключените договори'!H261="овче","OVCA",IF('Списък на сключените договори'!H261="козе","KOZA","")))))</f>
        <v/>
      </c>
      <c r="H255" s="23" t="str">
        <f aca="false">IF('Списък на сключените договори'!I261="","",IF('Списък на сключените договори'!I261="точно определена","TOCHNO",IF('Списък на сключените договори'!I261="формула за нейното изчисление","FORMULA","")))</f>
        <v/>
      </c>
      <c r="I255" s="23" t="str">
        <f aca="false">IF('Списък на сключените договори'!J261="","",'Списък на сключените договори'!J261)</f>
        <v/>
      </c>
      <c r="J255" s="23" t="str">
        <f aca="false">IF('Списък на сключените договори'!K261="","",IF('Списък на сключените договори'!K261="ежедневно","EJEDNEVNO",IF('Списък на сключените договори'!K261="на определен период от време","PEROID","")))</f>
        <v/>
      </c>
      <c r="K255" s="24" t="str">
        <f aca="false">IF('Списък на сключените договори'!F261="безсрочен","",IF('Списък на сключените договори'!L261="","",'Списък на сключените договори'!L261))</f>
        <v/>
      </c>
      <c r="L255" s="23" t="str">
        <f aca="false">IF('Списък на сключените договори'!M261="","",IF('Списък на сключените договори'!M261="в брой","BROI",IF('Списък на сключените договори'!M261="по банков път","BANKOV",IF('Списък на сключените договори'!M261="в брой и по банков път","BROIBANKOV",""))))</f>
        <v/>
      </c>
      <c r="M255" s="23" t="str">
        <f aca="false">IF('Списък на сключените договори'!N261="","",'Списък на сключените договори'!N261)</f>
        <v/>
      </c>
      <c r="N255" s="23" t="str">
        <f aca="false">IF('Списък на сключените договори'!O261="","",IF('Списък на сключените договори'!O261="с превоз на изкупвача","IZKUPVACH",IF('Списък на сключените договори'!O261="с превоз на производителя","PROIZVODITEL","")))</f>
        <v/>
      </c>
      <c r="O255" s="25" t="str">
        <f aca="false">IF('Списък на сключените договори'!P261="","",IF('Списък на сключените договори'!P261="да","Y",IF('Списък на сключените договори'!P261="не","N","")))</f>
        <v/>
      </c>
      <c r="P255" s="25" t="str">
        <f aca="false">IF('Списък на сключените договори'!Q261="","",IF('Списък на сключените договори'!Q261="да","Y",IF('Списък на сключените договори'!Q261="не","N","")))</f>
        <v/>
      </c>
    </row>
    <row r="256" customFormat="false" ht="15" hidden="false" customHeight="false" outlineLevel="0" collapsed="false">
      <c r="A256" s="23" t="str">
        <f aca="false">IF('Списък на сключените договори'!B262="","",'Списък на сключените договори'!B262)</f>
        <v/>
      </c>
      <c r="B256" s="23" t="str">
        <f aca="false">IF('Списък на сключените договори'!C262="","",'Списък на сключените договори'!C262)</f>
        <v/>
      </c>
      <c r="C256" s="24" t="str">
        <f aca="false">IF('Списък на сключените договори'!D262="","",'Списък на сключените договори'!D262)</f>
        <v/>
      </c>
      <c r="D256" s="23" t="str">
        <f aca="false">IF('Списък на сключените договори'!F262="","",IF('Списък на сключените договори'!E262="анекс за  изменения в договора","ANEX2",IF('Списък на сключените договори'!E262="прекратяване на договор","DOGPR",IF('Списък на сключените договори'!E262="Анекс за продължаване на срока на договора","ANEXN",IF('Списък на сключените договори'!E262="нов договор","DOGN","")))))</f>
        <v/>
      </c>
      <c r="E256" s="25" t="str">
        <f aca="false">IF('Списък на сключените договори'!F262="","",IF('Списък на сключените договори'!F262="срочен","SROCHEN",IF('Списък на сключените договори'!F262="безсрочен","NESROCHEN","")))</f>
        <v/>
      </c>
      <c r="F256" s="26" t="str">
        <f aca="false">IF('Списък на сключените договори'!G262="","",'Списък на сключените договори'!G262)</f>
        <v/>
      </c>
      <c r="G256" s="23" t="str">
        <f aca="false">IF('Списък на сключените договори'!H262="","",IF('Списък на сключените договори'!H262="краве","KRAVA",IF('Списък на сключените договори'!H262="биволско","BIVOL",IF('Списък на сключените договори'!H262="овче","OVCA",IF('Списък на сключените договори'!H262="козе","KOZA","")))))</f>
        <v/>
      </c>
      <c r="H256" s="23" t="str">
        <f aca="false">IF('Списък на сключените договори'!I262="","",IF('Списък на сключените договори'!I262="точно определена","TOCHNO",IF('Списък на сключените договори'!I262="формула за нейното изчисление","FORMULA","")))</f>
        <v/>
      </c>
      <c r="I256" s="23" t="str">
        <f aca="false">IF('Списък на сключените договори'!J262="","",'Списък на сключените договори'!J262)</f>
        <v/>
      </c>
      <c r="J256" s="23" t="str">
        <f aca="false">IF('Списък на сключените договори'!K262="","",IF('Списък на сключените договори'!K262="ежедневно","EJEDNEVNO",IF('Списък на сключените договори'!K262="на определен период от време","PEROID","")))</f>
        <v/>
      </c>
      <c r="K256" s="24" t="str">
        <f aca="false">IF('Списък на сключените договори'!F262="безсрочен","",IF('Списък на сключените договори'!L262="","",'Списък на сключените договори'!L262))</f>
        <v/>
      </c>
      <c r="L256" s="23" t="str">
        <f aca="false">IF('Списък на сключените договори'!M262="","",IF('Списък на сключените договори'!M262="в брой","BROI",IF('Списък на сключените договори'!M262="по банков път","BANKOV",IF('Списък на сключените договори'!M262="в брой и по банков път","BROIBANKOV",""))))</f>
        <v/>
      </c>
      <c r="M256" s="23" t="str">
        <f aca="false">IF('Списък на сключените договори'!N262="","",'Списък на сключените договори'!N262)</f>
        <v/>
      </c>
      <c r="N256" s="23" t="str">
        <f aca="false">IF('Списък на сключените договори'!O262="","",IF('Списък на сключените договори'!O262="с превоз на изкупвача","IZKUPVACH",IF('Списък на сключените договори'!O262="с превоз на производителя","PROIZVODITEL","")))</f>
        <v/>
      </c>
      <c r="O256" s="25" t="str">
        <f aca="false">IF('Списък на сключените договори'!P262="","",IF('Списък на сключените договори'!P262="да","Y",IF('Списък на сключените договори'!P262="не","N","")))</f>
        <v/>
      </c>
      <c r="P256" s="25" t="str">
        <f aca="false">IF('Списък на сключените договори'!Q262="","",IF('Списък на сключените договори'!Q262="да","Y",IF('Списък на сключените договори'!Q262="не","N","")))</f>
        <v/>
      </c>
    </row>
    <row r="257" customFormat="false" ht="15" hidden="false" customHeight="false" outlineLevel="0" collapsed="false">
      <c r="A257" s="23" t="str">
        <f aca="false">IF('Списък на сключените договори'!B263="","",'Списък на сключените договори'!B263)</f>
        <v/>
      </c>
      <c r="B257" s="23" t="str">
        <f aca="false">IF('Списък на сключените договори'!C263="","",'Списък на сключените договори'!C263)</f>
        <v/>
      </c>
      <c r="C257" s="24" t="str">
        <f aca="false">IF('Списък на сключените договори'!D263="","",'Списък на сключените договори'!D263)</f>
        <v/>
      </c>
      <c r="D257" s="23" t="str">
        <f aca="false">IF('Списък на сключените договори'!F263="","",IF('Списък на сключените договори'!E263="анекс за  изменения в договора","ANEX2",IF('Списък на сключените договори'!E263="прекратяване на договор","DOGPR",IF('Списък на сключените договори'!E263="Анекс за продължаване на срока на договора","ANEXN",IF('Списък на сключените договори'!E263="нов договор","DOGN","")))))</f>
        <v/>
      </c>
      <c r="E257" s="25" t="str">
        <f aca="false">IF('Списък на сключените договори'!F263="","",IF('Списък на сключените договори'!F263="срочен","SROCHEN",IF('Списък на сключените договори'!F263="безсрочен","NESROCHEN","")))</f>
        <v/>
      </c>
      <c r="F257" s="26" t="str">
        <f aca="false">IF('Списък на сключените договори'!G263="","",'Списък на сключените договори'!G263)</f>
        <v/>
      </c>
      <c r="G257" s="23" t="str">
        <f aca="false">IF('Списък на сключените договори'!H263="","",IF('Списък на сключените договори'!H263="краве","KRAVA",IF('Списък на сключените договори'!H263="биволско","BIVOL",IF('Списък на сключените договори'!H263="овче","OVCA",IF('Списък на сключените договори'!H263="козе","KOZA","")))))</f>
        <v/>
      </c>
      <c r="H257" s="23" t="str">
        <f aca="false">IF('Списък на сключените договори'!I263="","",IF('Списък на сключените договори'!I263="точно определена","TOCHNO",IF('Списък на сключените договори'!I263="формула за нейното изчисление","FORMULA","")))</f>
        <v/>
      </c>
      <c r="I257" s="23" t="str">
        <f aca="false">IF('Списък на сключените договори'!J263="","",'Списък на сключените договори'!J263)</f>
        <v/>
      </c>
      <c r="J257" s="23" t="str">
        <f aca="false">IF('Списък на сключените договори'!K263="","",IF('Списък на сключените договори'!K263="ежедневно","EJEDNEVNO",IF('Списък на сключените договори'!K263="на определен период от време","PEROID","")))</f>
        <v/>
      </c>
      <c r="K257" s="24" t="str">
        <f aca="false">IF('Списък на сключените договори'!F263="безсрочен","",IF('Списък на сключените договори'!L263="","",'Списък на сключените договори'!L263))</f>
        <v/>
      </c>
      <c r="L257" s="23" t="str">
        <f aca="false">IF('Списък на сключените договори'!M263="","",IF('Списък на сключените договори'!M263="в брой","BROI",IF('Списък на сключените договори'!M263="по банков път","BANKOV",IF('Списък на сключените договори'!M263="в брой и по банков път","BROIBANKOV",""))))</f>
        <v/>
      </c>
      <c r="M257" s="23" t="str">
        <f aca="false">IF('Списък на сключените договори'!N263="","",'Списък на сключените договори'!N263)</f>
        <v/>
      </c>
      <c r="N257" s="23" t="str">
        <f aca="false">IF('Списък на сключените договори'!O263="","",IF('Списък на сключените договори'!O263="с превоз на изкупвача","IZKUPVACH",IF('Списък на сключените договори'!O263="с превоз на производителя","PROIZVODITEL","")))</f>
        <v/>
      </c>
      <c r="O257" s="25" t="str">
        <f aca="false">IF('Списък на сключените договори'!P263="","",IF('Списък на сключените договори'!P263="да","Y",IF('Списък на сключените договори'!P263="не","N","")))</f>
        <v/>
      </c>
      <c r="P257" s="25" t="str">
        <f aca="false">IF('Списък на сключените договори'!Q263="","",IF('Списък на сключените договори'!Q263="да","Y",IF('Списък на сключените договори'!Q263="не","N","")))</f>
        <v/>
      </c>
    </row>
    <row r="258" customFormat="false" ht="15" hidden="false" customHeight="false" outlineLevel="0" collapsed="false">
      <c r="A258" s="23" t="str">
        <f aca="false">IF('Списък на сключените договори'!B264="","",'Списък на сключените договори'!B264)</f>
        <v/>
      </c>
      <c r="B258" s="23" t="str">
        <f aca="false">IF('Списък на сключените договори'!C264="","",'Списък на сключените договори'!C264)</f>
        <v/>
      </c>
      <c r="C258" s="24" t="str">
        <f aca="false">IF('Списък на сключените договори'!D264="","",'Списък на сключените договори'!D264)</f>
        <v/>
      </c>
      <c r="D258" s="23" t="str">
        <f aca="false">IF('Списък на сключените договори'!F264="","",IF('Списък на сключените договори'!E264="анекс за  изменения в договора","ANEX2",IF('Списък на сключените договори'!E264="прекратяване на договор","DOGPR",IF('Списък на сключените договори'!E264="Анекс за продължаване на срока на договора","ANEXN",IF('Списък на сключените договори'!E264="нов договор","DOGN","")))))</f>
        <v/>
      </c>
      <c r="E258" s="25" t="str">
        <f aca="false">IF('Списък на сключените договори'!F264="","",IF('Списък на сключените договори'!F264="срочен","SROCHEN",IF('Списък на сключените договори'!F264="безсрочен","NESROCHEN","")))</f>
        <v/>
      </c>
      <c r="F258" s="26" t="str">
        <f aca="false">IF('Списък на сключените договори'!G264="","",'Списък на сключените договори'!G264)</f>
        <v/>
      </c>
      <c r="G258" s="23" t="str">
        <f aca="false">IF('Списък на сключените договори'!H264="","",IF('Списък на сключените договори'!H264="краве","KRAVA",IF('Списък на сключените договори'!H264="биволско","BIVOL",IF('Списък на сключените договори'!H264="овче","OVCA",IF('Списък на сключените договори'!H264="козе","KOZA","")))))</f>
        <v/>
      </c>
      <c r="H258" s="23" t="str">
        <f aca="false">IF('Списък на сключените договори'!I264="","",IF('Списък на сключените договори'!I264="точно определена","TOCHNO",IF('Списък на сключените договори'!I264="формула за нейното изчисление","FORMULA","")))</f>
        <v/>
      </c>
      <c r="I258" s="23" t="str">
        <f aca="false">IF('Списък на сключените договори'!J264="","",'Списък на сключените договори'!J264)</f>
        <v/>
      </c>
      <c r="J258" s="23" t="str">
        <f aca="false">IF('Списък на сключените договори'!K264="","",IF('Списък на сключените договори'!K264="ежедневно","EJEDNEVNO",IF('Списък на сключените договори'!K264="на определен период от време","PEROID","")))</f>
        <v/>
      </c>
      <c r="K258" s="24" t="str">
        <f aca="false">IF('Списък на сключените договори'!F264="безсрочен","",IF('Списък на сключените договори'!L264="","",'Списък на сключените договори'!L264))</f>
        <v/>
      </c>
      <c r="L258" s="23" t="str">
        <f aca="false">IF('Списък на сключените договори'!M264="","",IF('Списък на сключените договори'!M264="в брой","BROI",IF('Списък на сключените договори'!M264="по банков път","BANKOV",IF('Списък на сключените договори'!M264="в брой и по банков път","BROIBANKOV",""))))</f>
        <v/>
      </c>
      <c r="M258" s="23" t="str">
        <f aca="false">IF('Списък на сключените договори'!N264="","",'Списък на сключените договори'!N264)</f>
        <v/>
      </c>
      <c r="N258" s="23" t="str">
        <f aca="false">IF('Списък на сключените договори'!O264="","",IF('Списък на сключените договори'!O264="с превоз на изкупвача","IZKUPVACH",IF('Списък на сключените договори'!O264="с превоз на производителя","PROIZVODITEL","")))</f>
        <v/>
      </c>
      <c r="O258" s="25" t="str">
        <f aca="false">IF('Списък на сключените договори'!P264="","",IF('Списък на сключените договори'!P264="да","Y",IF('Списък на сключените договори'!P264="не","N","")))</f>
        <v/>
      </c>
      <c r="P258" s="25" t="str">
        <f aca="false">IF('Списък на сключените договори'!Q264="","",IF('Списък на сключените договори'!Q264="да","Y",IF('Списък на сключените договори'!Q264="не","N","")))</f>
        <v/>
      </c>
    </row>
    <row r="259" customFormat="false" ht="15" hidden="false" customHeight="false" outlineLevel="0" collapsed="false">
      <c r="A259" s="23" t="str">
        <f aca="false">IF('Списък на сключените договори'!B265="","",'Списък на сключените договори'!B265)</f>
        <v/>
      </c>
      <c r="B259" s="23" t="str">
        <f aca="false">IF('Списък на сключените договори'!C265="","",'Списък на сключените договори'!C265)</f>
        <v/>
      </c>
      <c r="C259" s="24" t="str">
        <f aca="false">IF('Списък на сключените договори'!D265="","",'Списък на сключените договори'!D265)</f>
        <v/>
      </c>
      <c r="D259" s="23" t="str">
        <f aca="false">IF('Списък на сключените договори'!F265="","",IF('Списък на сключените договори'!E265="анекс за  изменения в договора","ANEX2",IF('Списък на сключените договори'!E265="прекратяване на договор","DOGPR",IF('Списък на сключените договори'!E265="Анекс за продължаване на срока на договора","ANEXN",IF('Списък на сключените договори'!E265="нов договор","DOGN","")))))</f>
        <v/>
      </c>
      <c r="E259" s="25" t="str">
        <f aca="false">IF('Списък на сключените договори'!F265="","",IF('Списък на сключените договори'!F265="срочен","SROCHEN",IF('Списък на сключените договори'!F265="безсрочен","NESROCHEN","")))</f>
        <v/>
      </c>
      <c r="F259" s="26" t="str">
        <f aca="false">IF('Списък на сключените договори'!G265="","",'Списък на сключените договори'!G265)</f>
        <v/>
      </c>
      <c r="G259" s="23" t="str">
        <f aca="false">IF('Списък на сключените договори'!H265="","",IF('Списък на сключените договори'!H265="краве","KRAVA",IF('Списък на сключените договори'!H265="биволско","BIVOL",IF('Списък на сключените договори'!H265="овче","OVCA",IF('Списък на сключените договори'!H265="козе","KOZA","")))))</f>
        <v/>
      </c>
      <c r="H259" s="23" t="str">
        <f aca="false">IF('Списък на сключените договори'!I265="","",IF('Списък на сключените договори'!I265="точно определена","TOCHNO",IF('Списък на сключените договори'!I265="формула за нейното изчисление","FORMULA","")))</f>
        <v/>
      </c>
      <c r="I259" s="23" t="str">
        <f aca="false">IF('Списък на сключените договори'!J265="","",'Списък на сключените договори'!J265)</f>
        <v/>
      </c>
      <c r="J259" s="23" t="str">
        <f aca="false">IF('Списък на сключените договори'!K265="","",IF('Списък на сключените договори'!K265="ежедневно","EJEDNEVNO",IF('Списък на сключените договори'!K265="на определен период от време","PEROID","")))</f>
        <v/>
      </c>
      <c r="K259" s="24" t="str">
        <f aca="false">IF('Списък на сключените договори'!F265="безсрочен","",IF('Списък на сключените договори'!L265="","",'Списък на сключените договори'!L265))</f>
        <v/>
      </c>
      <c r="L259" s="23" t="str">
        <f aca="false">IF('Списък на сключените договори'!M265="","",IF('Списък на сключените договори'!M265="в брой","BROI",IF('Списък на сключените договори'!M265="по банков път","BANKOV",IF('Списък на сключените договори'!M265="в брой и по банков път","BROIBANKOV",""))))</f>
        <v/>
      </c>
      <c r="M259" s="23" t="str">
        <f aca="false">IF('Списък на сключените договори'!N265="","",'Списък на сключените договори'!N265)</f>
        <v/>
      </c>
      <c r="N259" s="23" t="str">
        <f aca="false">IF('Списък на сключените договори'!O265="","",IF('Списък на сключените договори'!O265="с превоз на изкупвача","IZKUPVACH",IF('Списък на сключените договори'!O265="с превоз на производителя","PROIZVODITEL","")))</f>
        <v/>
      </c>
      <c r="O259" s="25" t="str">
        <f aca="false">IF('Списък на сключените договори'!P265="","",IF('Списък на сключените договори'!P265="да","Y",IF('Списък на сключените договори'!P265="не","N","")))</f>
        <v/>
      </c>
      <c r="P259" s="25" t="str">
        <f aca="false">IF('Списък на сключените договори'!Q265="","",IF('Списък на сключените договори'!Q265="да","Y",IF('Списък на сключените договори'!Q265="не","N","")))</f>
        <v/>
      </c>
    </row>
    <row r="260" customFormat="false" ht="15" hidden="false" customHeight="false" outlineLevel="0" collapsed="false">
      <c r="A260" s="23" t="str">
        <f aca="false">IF('Списък на сключените договори'!B266="","",'Списък на сключените договори'!B266)</f>
        <v/>
      </c>
      <c r="B260" s="23" t="str">
        <f aca="false">IF('Списък на сключените договори'!C266="","",'Списък на сключените договори'!C266)</f>
        <v/>
      </c>
      <c r="C260" s="24" t="str">
        <f aca="false">IF('Списък на сключените договори'!D266="","",'Списък на сключените договори'!D266)</f>
        <v/>
      </c>
      <c r="D260" s="23" t="str">
        <f aca="false">IF('Списък на сключените договори'!F266="","",IF('Списък на сключените договори'!E266="анекс за  изменения в договора","ANEX2",IF('Списък на сключените договори'!E266="прекратяване на договор","DOGPR",IF('Списък на сключените договори'!E266="Анекс за продължаване на срока на договора","ANEXN",IF('Списък на сключените договори'!E266="нов договор","DOGN","")))))</f>
        <v/>
      </c>
      <c r="E260" s="25" t="str">
        <f aca="false">IF('Списък на сключените договори'!F266="","",IF('Списък на сключените договори'!F266="срочен","SROCHEN",IF('Списък на сключените договори'!F266="безсрочен","NESROCHEN","")))</f>
        <v/>
      </c>
      <c r="F260" s="26" t="str">
        <f aca="false">IF('Списък на сключените договори'!G266="","",'Списък на сключените договори'!G266)</f>
        <v/>
      </c>
      <c r="G260" s="23" t="str">
        <f aca="false">IF('Списък на сключените договори'!H266="","",IF('Списък на сключените договори'!H266="краве","KRAVA",IF('Списък на сключените договори'!H266="биволско","BIVOL",IF('Списък на сключените договори'!H266="овче","OVCA",IF('Списък на сключените договори'!H266="козе","KOZA","")))))</f>
        <v/>
      </c>
      <c r="H260" s="23" t="str">
        <f aca="false">IF('Списък на сключените договори'!I266="","",IF('Списък на сключените договори'!I266="точно определена","TOCHNO",IF('Списък на сключените договори'!I266="формула за нейното изчисление","FORMULA","")))</f>
        <v/>
      </c>
      <c r="I260" s="23" t="str">
        <f aca="false">IF('Списък на сключените договори'!J266="","",'Списък на сключените договори'!J266)</f>
        <v/>
      </c>
      <c r="J260" s="23" t="str">
        <f aca="false">IF('Списък на сключените договори'!K266="","",IF('Списък на сключените договори'!K266="ежедневно","EJEDNEVNO",IF('Списък на сключените договори'!K266="на определен период от време","PEROID","")))</f>
        <v/>
      </c>
      <c r="K260" s="24" t="str">
        <f aca="false">IF('Списък на сключените договори'!F266="безсрочен","",IF('Списък на сключените договори'!L266="","",'Списък на сключените договори'!L266))</f>
        <v/>
      </c>
      <c r="L260" s="23" t="str">
        <f aca="false">IF('Списък на сключените договори'!M266="","",IF('Списък на сключените договори'!M266="в брой","BROI",IF('Списък на сключените договори'!M266="по банков път","BANKOV",IF('Списък на сключените договори'!M266="в брой и по банков път","BROIBANKOV",""))))</f>
        <v/>
      </c>
      <c r="M260" s="23" t="str">
        <f aca="false">IF('Списък на сключените договори'!N266="","",'Списък на сключените договори'!N266)</f>
        <v/>
      </c>
      <c r="N260" s="23" t="str">
        <f aca="false">IF('Списък на сключените договори'!O266="","",IF('Списък на сключените договори'!O266="с превоз на изкупвача","IZKUPVACH",IF('Списък на сключените договори'!O266="с превоз на производителя","PROIZVODITEL","")))</f>
        <v/>
      </c>
      <c r="O260" s="25" t="str">
        <f aca="false">IF('Списък на сключените договори'!P266="","",IF('Списък на сключените договори'!P266="да","Y",IF('Списък на сключените договори'!P266="не","N","")))</f>
        <v/>
      </c>
      <c r="P260" s="25" t="str">
        <f aca="false">IF('Списък на сключените договори'!Q266="","",IF('Списък на сключените договори'!Q266="да","Y",IF('Списък на сключените договори'!Q266="не","N","")))</f>
        <v/>
      </c>
    </row>
    <row r="261" customFormat="false" ht="15" hidden="false" customHeight="false" outlineLevel="0" collapsed="false">
      <c r="A261" s="23" t="str">
        <f aca="false">IF('Списък на сключените договори'!B267="","",'Списък на сключените договори'!B267)</f>
        <v/>
      </c>
      <c r="B261" s="23" t="str">
        <f aca="false">IF('Списък на сключените договори'!C267="","",'Списък на сключените договори'!C267)</f>
        <v/>
      </c>
      <c r="C261" s="24" t="str">
        <f aca="false">IF('Списък на сключените договори'!D267="","",'Списък на сключените договори'!D267)</f>
        <v/>
      </c>
      <c r="D261" s="23" t="str">
        <f aca="false">IF('Списък на сключените договори'!F267="","",IF('Списък на сключените договори'!E267="анекс за  изменения в договора","ANEX2",IF('Списък на сключените договори'!E267="прекратяване на договор","DOGPR",IF('Списък на сключените договори'!E267="Анекс за продължаване на срока на договора","ANEXN",IF('Списък на сключените договори'!E267="нов договор","DOGN","")))))</f>
        <v/>
      </c>
      <c r="E261" s="25" t="str">
        <f aca="false">IF('Списък на сключените договори'!F267="","",IF('Списък на сключените договори'!F267="срочен","SROCHEN",IF('Списък на сключените договори'!F267="безсрочен","NESROCHEN","")))</f>
        <v/>
      </c>
      <c r="F261" s="26" t="str">
        <f aca="false">IF('Списък на сключените договори'!G267="","",'Списък на сключените договори'!G267)</f>
        <v/>
      </c>
      <c r="G261" s="23" t="str">
        <f aca="false">IF('Списък на сключените договори'!H267="","",IF('Списък на сключените договори'!H267="краве","KRAVA",IF('Списък на сключените договори'!H267="биволско","BIVOL",IF('Списък на сключените договори'!H267="овче","OVCA",IF('Списък на сключените договори'!H267="козе","KOZA","")))))</f>
        <v/>
      </c>
      <c r="H261" s="23" t="str">
        <f aca="false">IF('Списък на сключените договори'!I267="","",IF('Списък на сключените договори'!I267="точно определена","TOCHNO",IF('Списък на сключените договори'!I267="формула за нейното изчисление","FORMULA","")))</f>
        <v/>
      </c>
      <c r="I261" s="23" t="str">
        <f aca="false">IF('Списък на сключените договори'!J267="","",'Списък на сключените договори'!J267)</f>
        <v/>
      </c>
      <c r="J261" s="23" t="str">
        <f aca="false">IF('Списък на сключените договори'!K267="","",IF('Списък на сключените договори'!K267="ежедневно","EJEDNEVNO",IF('Списък на сключените договори'!K267="на определен период от време","PEROID","")))</f>
        <v/>
      </c>
      <c r="K261" s="24" t="str">
        <f aca="false">IF('Списък на сключените договори'!F267="безсрочен","",IF('Списък на сключените договори'!L267="","",'Списък на сключените договори'!L267))</f>
        <v/>
      </c>
      <c r="L261" s="23" t="str">
        <f aca="false">IF('Списък на сключените договори'!M267="","",IF('Списък на сключените договори'!M267="в брой","BROI",IF('Списък на сключените договори'!M267="по банков път","BANKOV",IF('Списък на сключените договори'!M267="в брой и по банков път","BROIBANKOV",""))))</f>
        <v/>
      </c>
      <c r="M261" s="23" t="str">
        <f aca="false">IF('Списък на сключените договори'!N267="","",'Списък на сключените договори'!N267)</f>
        <v/>
      </c>
      <c r="N261" s="23" t="str">
        <f aca="false">IF('Списък на сключените договори'!O267="","",IF('Списък на сключените договори'!O267="с превоз на изкупвача","IZKUPVACH",IF('Списък на сключените договори'!O267="с превоз на производителя","PROIZVODITEL","")))</f>
        <v/>
      </c>
      <c r="O261" s="25" t="str">
        <f aca="false">IF('Списък на сключените договори'!P267="","",IF('Списък на сключените договори'!P267="да","Y",IF('Списък на сключените договори'!P267="не","N","")))</f>
        <v/>
      </c>
      <c r="P261" s="25" t="str">
        <f aca="false">IF('Списък на сключените договори'!Q267="","",IF('Списък на сключените договори'!Q267="да","Y",IF('Списък на сключените договори'!Q267="не","N","")))</f>
        <v/>
      </c>
    </row>
    <row r="262" customFormat="false" ht="15" hidden="false" customHeight="false" outlineLevel="0" collapsed="false">
      <c r="A262" s="23" t="str">
        <f aca="false">IF('Списък на сключените договори'!B268="","",'Списък на сключените договори'!B268)</f>
        <v/>
      </c>
      <c r="B262" s="23" t="str">
        <f aca="false">IF('Списък на сключените договори'!C268="","",'Списък на сключените договори'!C268)</f>
        <v/>
      </c>
      <c r="C262" s="24" t="str">
        <f aca="false">IF('Списък на сключените договори'!D268="","",'Списък на сключените договори'!D268)</f>
        <v/>
      </c>
      <c r="D262" s="23" t="str">
        <f aca="false">IF('Списък на сключените договори'!F268="","",IF('Списък на сключените договори'!E268="анекс за  изменения в договора","ANEX2",IF('Списък на сключените договори'!E268="прекратяване на договор","DOGPR",IF('Списък на сключените договори'!E268="Анекс за продължаване на срока на договора","ANEXN",IF('Списък на сключените договори'!E268="нов договор","DOGN","")))))</f>
        <v/>
      </c>
      <c r="E262" s="25" t="str">
        <f aca="false">IF('Списък на сключените договори'!F268="","",IF('Списък на сключените договори'!F268="срочен","SROCHEN",IF('Списък на сключените договори'!F268="безсрочен","NESROCHEN","")))</f>
        <v/>
      </c>
      <c r="F262" s="26" t="str">
        <f aca="false">IF('Списък на сключените договори'!G268="","",'Списък на сключените договори'!G268)</f>
        <v/>
      </c>
      <c r="G262" s="23" t="str">
        <f aca="false">IF('Списък на сключените договори'!H268="","",IF('Списък на сключените договори'!H268="краве","KRAVA",IF('Списък на сключените договори'!H268="биволско","BIVOL",IF('Списък на сключените договори'!H268="овче","OVCA",IF('Списък на сключените договори'!H268="козе","KOZA","")))))</f>
        <v/>
      </c>
      <c r="H262" s="23" t="str">
        <f aca="false">IF('Списък на сключените договори'!I268="","",IF('Списък на сключените договори'!I268="точно определена","TOCHNO",IF('Списък на сключените договори'!I268="формула за нейното изчисление","FORMULA","")))</f>
        <v/>
      </c>
      <c r="I262" s="23" t="str">
        <f aca="false">IF('Списък на сключените договори'!J268="","",'Списък на сключените договори'!J268)</f>
        <v/>
      </c>
      <c r="J262" s="23" t="str">
        <f aca="false">IF('Списък на сключените договори'!K268="","",IF('Списък на сключените договори'!K268="ежедневно","EJEDNEVNO",IF('Списък на сключените договори'!K268="на определен период от време","PEROID","")))</f>
        <v/>
      </c>
      <c r="K262" s="24" t="str">
        <f aca="false">IF('Списък на сключените договори'!F268="безсрочен","",IF('Списък на сключените договори'!L268="","",'Списък на сключените договори'!L268))</f>
        <v/>
      </c>
      <c r="L262" s="23" t="str">
        <f aca="false">IF('Списък на сключените договори'!M268="","",IF('Списък на сключените договори'!M268="в брой","BROI",IF('Списък на сключените договори'!M268="по банков път","BANKOV",IF('Списък на сключените договори'!M268="в брой и по банков път","BROIBANKOV",""))))</f>
        <v/>
      </c>
      <c r="M262" s="23" t="str">
        <f aca="false">IF('Списък на сключените договори'!N268="","",'Списък на сключените договори'!N268)</f>
        <v/>
      </c>
      <c r="N262" s="23" t="str">
        <f aca="false">IF('Списък на сключените договори'!O268="","",IF('Списък на сключените договори'!O268="с превоз на изкупвача","IZKUPVACH",IF('Списък на сключените договори'!O268="с превоз на производителя","PROIZVODITEL","")))</f>
        <v/>
      </c>
      <c r="O262" s="25" t="str">
        <f aca="false">IF('Списък на сключените договори'!P268="","",IF('Списък на сключените договори'!P268="да","Y",IF('Списък на сключените договори'!P268="не","N","")))</f>
        <v/>
      </c>
      <c r="P262" s="25" t="str">
        <f aca="false">IF('Списък на сключените договори'!Q268="","",IF('Списък на сключените договори'!Q268="да","Y",IF('Списък на сключените договори'!Q268="не","N","")))</f>
        <v/>
      </c>
    </row>
    <row r="263" customFormat="false" ht="15" hidden="false" customHeight="false" outlineLevel="0" collapsed="false">
      <c r="A263" s="23" t="str">
        <f aca="false">IF('Списък на сключените договори'!B269="","",'Списък на сключените договори'!B269)</f>
        <v/>
      </c>
      <c r="B263" s="23" t="str">
        <f aca="false">IF('Списък на сключените договори'!C269="","",'Списък на сключените договори'!C269)</f>
        <v/>
      </c>
      <c r="C263" s="24" t="str">
        <f aca="false">IF('Списък на сключените договори'!D269="","",'Списък на сключените договори'!D269)</f>
        <v/>
      </c>
      <c r="D263" s="23" t="str">
        <f aca="false">IF('Списък на сключените договори'!F269="","",IF('Списък на сключените договори'!E269="анекс за  изменения в договора","ANEX2",IF('Списък на сключените договори'!E269="прекратяване на договор","DOGPR",IF('Списък на сключените договори'!E269="Анекс за продължаване на срока на договора","ANEXN",IF('Списък на сключените договори'!E269="нов договор","DOGN","")))))</f>
        <v/>
      </c>
      <c r="E263" s="25" t="str">
        <f aca="false">IF('Списък на сключените договори'!F269="","",IF('Списък на сключените договори'!F269="срочен","SROCHEN",IF('Списък на сключените договори'!F269="безсрочен","NESROCHEN","")))</f>
        <v/>
      </c>
      <c r="F263" s="26" t="str">
        <f aca="false">IF('Списък на сключените договори'!G269="","",'Списък на сключените договори'!G269)</f>
        <v/>
      </c>
      <c r="G263" s="23" t="str">
        <f aca="false">IF('Списък на сключените договори'!H269="","",IF('Списък на сключените договори'!H269="краве","KRAVA",IF('Списък на сключените договори'!H269="биволско","BIVOL",IF('Списък на сключените договори'!H269="овче","OVCA",IF('Списък на сключените договори'!H269="козе","KOZA","")))))</f>
        <v/>
      </c>
      <c r="H263" s="23" t="str">
        <f aca="false">IF('Списък на сключените договори'!I269="","",IF('Списък на сключените договори'!I269="точно определена","TOCHNO",IF('Списък на сключените договори'!I269="формула за нейното изчисление","FORMULA","")))</f>
        <v/>
      </c>
      <c r="I263" s="23" t="str">
        <f aca="false">IF('Списък на сключените договори'!J269="","",'Списък на сключените договори'!J269)</f>
        <v/>
      </c>
      <c r="J263" s="23" t="str">
        <f aca="false">IF('Списък на сключените договори'!K269="","",IF('Списък на сключените договори'!K269="ежедневно","EJEDNEVNO",IF('Списък на сключените договори'!K269="на определен период от време","PEROID","")))</f>
        <v/>
      </c>
      <c r="K263" s="24" t="str">
        <f aca="false">IF('Списък на сключените договори'!F269="безсрочен","",IF('Списък на сключените договори'!L269="","",'Списък на сключените договори'!L269))</f>
        <v/>
      </c>
      <c r="L263" s="23" t="str">
        <f aca="false">IF('Списък на сключените договори'!M269="","",IF('Списък на сключените договори'!M269="в брой","BROI",IF('Списък на сключените договори'!M269="по банков път","BANKOV",IF('Списък на сключените договори'!M269="в брой и по банков път","BROIBANKOV",""))))</f>
        <v/>
      </c>
      <c r="M263" s="23" t="str">
        <f aca="false">IF('Списък на сключените договори'!N269="","",'Списък на сключените договори'!N269)</f>
        <v/>
      </c>
      <c r="N263" s="23" t="str">
        <f aca="false">IF('Списък на сключените договори'!O269="","",IF('Списък на сключените договори'!O269="с превоз на изкупвача","IZKUPVACH",IF('Списък на сключените договори'!O269="с превоз на производителя","PROIZVODITEL","")))</f>
        <v/>
      </c>
      <c r="O263" s="25" t="str">
        <f aca="false">IF('Списък на сключените договори'!P269="","",IF('Списък на сключените договори'!P269="да","Y",IF('Списък на сключените договори'!P269="не","N","")))</f>
        <v/>
      </c>
      <c r="P263" s="25" t="str">
        <f aca="false">IF('Списък на сключените договори'!Q269="","",IF('Списък на сключените договори'!Q269="да","Y",IF('Списък на сключените договори'!Q269="не","N","")))</f>
        <v/>
      </c>
    </row>
    <row r="264" customFormat="false" ht="15" hidden="false" customHeight="false" outlineLevel="0" collapsed="false">
      <c r="A264" s="23" t="str">
        <f aca="false">IF('Списък на сключените договори'!B270="","",'Списък на сключените договори'!B270)</f>
        <v/>
      </c>
      <c r="B264" s="23" t="str">
        <f aca="false">IF('Списък на сключените договори'!C270="","",'Списък на сключените договори'!C270)</f>
        <v/>
      </c>
      <c r="C264" s="24" t="str">
        <f aca="false">IF('Списък на сключените договори'!D270="","",'Списък на сключените договори'!D270)</f>
        <v/>
      </c>
      <c r="D264" s="23" t="str">
        <f aca="false">IF('Списък на сключените договори'!F270="","",IF('Списък на сключените договори'!E270="анекс за  изменения в договора","ANEX2",IF('Списък на сключените договори'!E270="прекратяване на договор","DOGPR",IF('Списък на сключените договори'!E270="Анекс за продължаване на срока на договора","ANEXN",IF('Списък на сключените договори'!E270="нов договор","DOGN","")))))</f>
        <v/>
      </c>
      <c r="E264" s="25" t="str">
        <f aca="false">IF('Списък на сключените договори'!F270="","",IF('Списък на сключените договори'!F270="срочен","SROCHEN",IF('Списък на сключените договори'!F270="безсрочен","NESROCHEN","")))</f>
        <v/>
      </c>
      <c r="F264" s="26" t="str">
        <f aca="false">IF('Списък на сключените договори'!G270="","",'Списък на сключените договори'!G270)</f>
        <v/>
      </c>
      <c r="G264" s="23" t="str">
        <f aca="false">IF('Списък на сключените договори'!H270="","",IF('Списък на сключените договори'!H270="краве","KRAVA",IF('Списък на сключените договори'!H270="биволско","BIVOL",IF('Списък на сключените договори'!H270="овче","OVCA",IF('Списък на сключените договори'!H270="козе","KOZA","")))))</f>
        <v/>
      </c>
      <c r="H264" s="23" t="str">
        <f aca="false">IF('Списък на сключените договори'!I270="","",IF('Списък на сключените договори'!I270="точно определена","TOCHNO",IF('Списък на сключените договори'!I270="формула за нейното изчисление","FORMULA","")))</f>
        <v/>
      </c>
      <c r="I264" s="23" t="str">
        <f aca="false">IF('Списък на сключените договори'!J270="","",'Списък на сключените договори'!J270)</f>
        <v/>
      </c>
      <c r="J264" s="23" t="str">
        <f aca="false">IF('Списък на сключените договори'!K270="","",IF('Списък на сключените договори'!K270="ежедневно","EJEDNEVNO",IF('Списък на сключените договори'!K270="на определен период от време","PEROID","")))</f>
        <v/>
      </c>
      <c r="K264" s="24" t="str">
        <f aca="false">IF('Списък на сключените договори'!F270="безсрочен","",IF('Списък на сключените договори'!L270="","",'Списък на сключените договори'!L270))</f>
        <v/>
      </c>
      <c r="L264" s="23" t="str">
        <f aca="false">IF('Списък на сключените договори'!M270="","",IF('Списък на сключените договори'!M270="в брой","BROI",IF('Списък на сключените договори'!M270="по банков път","BANKOV",IF('Списък на сключените договори'!M270="в брой и по банков път","BROIBANKOV",""))))</f>
        <v/>
      </c>
      <c r="M264" s="23" t="str">
        <f aca="false">IF('Списък на сключените договори'!N270="","",'Списък на сключените договори'!N270)</f>
        <v/>
      </c>
      <c r="N264" s="23" t="str">
        <f aca="false">IF('Списък на сключените договори'!O270="","",IF('Списък на сключените договори'!O270="с превоз на изкупвача","IZKUPVACH",IF('Списък на сключените договори'!O270="с превоз на производителя","PROIZVODITEL","")))</f>
        <v/>
      </c>
      <c r="O264" s="25" t="str">
        <f aca="false">IF('Списък на сключените договори'!P270="","",IF('Списък на сключените договори'!P270="да","Y",IF('Списък на сключените договори'!P270="не","N","")))</f>
        <v/>
      </c>
      <c r="P264" s="25" t="str">
        <f aca="false">IF('Списък на сключените договори'!Q270="","",IF('Списък на сключените договори'!Q270="да","Y",IF('Списък на сключените договори'!Q270="не","N","")))</f>
        <v/>
      </c>
    </row>
    <row r="265" customFormat="false" ht="15" hidden="false" customHeight="false" outlineLevel="0" collapsed="false">
      <c r="A265" s="23" t="str">
        <f aca="false">IF('Списък на сключените договори'!B271="","",'Списък на сключените договори'!B271)</f>
        <v/>
      </c>
      <c r="B265" s="23" t="str">
        <f aca="false">IF('Списък на сключените договори'!C271="","",'Списък на сключените договори'!C271)</f>
        <v/>
      </c>
      <c r="C265" s="24" t="str">
        <f aca="false">IF('Списък на сключените договори'!D271="","",'Списък на сключените договори'!D271)</f>
        <v/>
      </c>
      <c r="D265" s="23" t="str">
        <f aca="false">IF('Списък на сключените договори'!F271="","",IF('Списък на сключените договори'!E271="анекс за  изменения в договора","ANEX2",IF('Списък на сключените договори'!E271="прекратяване на договор","DOGPR",IF('Списък на сключените договори'!E271="Анекс за продължаване на срока на договора","ANEXN",IF('Списък на сключените договори'!E271="нов договор","DOGN","")))))</f>
        <v/>
      </c>
      <c r="E265" s="25" t="str">
        <f aca="false">IF('Списък на сключените договори'!F271="","",IF('Списък на сключените договори'!F271="срочен","SROCHEN",IF('Списък на сключените договори'!F271="безсрочен","NESROCHEN","")))</f>
        <v/>
      </c>
      <c r="F265" s="26" t="str">
        <f aca="false">IF('Списък на сключените договори'!G271="","",'Списък на сключените договори'!G271)</f>
        <v/>
      </c>
      <c r="G265" s="23" t="str">
        <f aca="false">IF('Списък на сключените договори'!H271="","",IF('Списък на сключените договори'!H271="краве","KRAVA",IF('Списък на сключените договори'!H271="биволско","BIVOL",IF('Списък на сключените договори'!H271="овче","OVCA",IF('Списък на сключените договори'!H271="козе","KOZA","")))))</f>
        <v/>
      </c>
      <c r="H265" s="23" t="str">
        <f aca="false">IF('Списък на сключените договори'!I271="","",IF('Списък на сключените договори'!I271="точно определена","TOCHNO",IF('Списък на сключените договори'!I271="формула за нейното изчисление","FORMULA","")))</f>
        <v/>
      </c>
      <c r="I265" s="23" t="str">
        <f aca="false">IF('Списък на сключените договори'!J271="","",'Списък на сключените договори'!J271)</f>
        <v/>
      </c>
      <c r="J265" s="23" t="str">
        <f aca="false">IF('Списък на сключените договори'!K271="","",IF('Списък на сключените договори'!K271="ежедневно","EJEDNEVNO",IF('Списък на сключените договори'!K271="на определен период от време","PEROID","")))</f>
        <v/>
      </c>
      <c r="K265" s="24" t="str">
        <f aca="false">IF('Списък на сключените договори'!F271="безсрочен","",IF('Списък на сключените договори'!L271="","",'Списък на сключените договори'!L271))</f>
        <v/>
      </c>
      <c r="L265" s="23" t="str">
        <f aca="false">IF('Списък на сключените договори'!M271="","",IF('Списък на сключените договори'!M271="в брой","BROI",IF('Списък на сключените договори'!M271="по банков път","BANKOV",IF('Списък на сключените договори'!M271="в брой и по банков път","BROIBANKOV",""))))</f>
        <v/>
      </c>
      <c r="M265" s="23" t="str">
        <f aca="false">IF('Списък на сключените договори'!N271="","",'Списък на сключените договори'!N271)</f>
        <v/>
      </c>
      <c r="N265" s="23" t="str">
        <f aca="false">IF('Списък на сключените договори'!O271="","",IF('Списък на сключените договори'!O271="с превоз на изкупвача","IZKUPVACH",IF('Списък на сключените договори'!O271="с превоз на производителя","PROIZVODITEL","")))</f>
        <v/>
      </c>
      <c r="O265" s="25" t="str">
        <f aca="false">IF('Списък на сключените договори'!P271="","",IF('Списък на сключените договори'!P271="да","Y",IF('Списък на сключените договори'!P271="не","N","")))</f>
        <v/>
      </c>
      <c r="P265" s="25" t="str">
        <f aca="false">IF('Списък на сключените договори'!Q271="","",IF('Списък на сключените договори'!Q271="да","Y",IF('Списък на сключените договори'!Q271="не","N","")))</f>
        <v/>
      </c>
    </row>
    <row r="266" customFormat="false" ht="15" hidden="false" customHeight="false" outlineLevel="0" collapsed="false">
      <c r="A266" s="23" t="str">
        <f aca="false">IF('Списък на сключените договори'!B272="","",'Списък на сключените договори'!B272)</f>
        <v/>
      </c>
      <c r="B266" s="23" t="str">
        <f aca="false">IF('Списък на сключените договори'!C272="","",'Списък на сключените договори'!C272)</f>
        <v/>
      </c>
      <c r="C266" s="24" t="str">
        <f aca="false">IF('Списък на сключените договори'!D272="","",'Списък на сключените договори'!D272)</f>
        <v/>
      </c>
      <c r="D266" s="23" t="str">
        <f aca="false">IF('Списък на сключените договори'!F272="","",IF('Списък на сключените договори'!E272="анекс за  изменения в договора","ANEX2",IF('Списък на сключените договори'!E272="прекратяване на договор","DOGPR",IF('Списък на сключените договори'!E272="Анекс за продължаване на срока на договора","ANEXN",IF('Списък на сключените договори'!E272="нов договор","DOGN","")))))</f>
        <v/>
      </c>
      <c r="E266" s="25" t="str">
        <f aca="false">IF('Списък на сключените договори'!F272="","",IF('Списък на сключените договори'!F272="срочен","SROCHEN",IF('Списък на сключените договори'!F272="безсрочен","NESROCHEN","")))</f>
        <v/>
      </c>
      <c r="F266" s="26" t="str">
        <f aca="false">IF('Списък на сключените договори'!G272="","",'Списък на сключените договори'!G272)</f>
        <v/>
      </c>
      <c r="G266" s="23" t="str">
        <f aca="false">IF('Списък на сключените договори'!H272="","",IF('Списък на сключените договори'!H272="краве","KRAVA",IF('Списък на сключените договори'!H272="биволско","BIVOL",IF('Списък на сключените договори'!H272="овче","OVCA",IF('Списък на сключените договори'!H272="козе","KOZA","")))))</f>
        <v/>
      </c>
      <c r="H266" s="23" t="str">
        <f aca="false">IF('Списък на сключените договори'!I272="","",IF('Списък на сключените договори'!I272="точно определена","TOCHNO",IF('Списък на сключените договори'!I272="формула за нейното изчисление","FORMULA","")))</f>
        <v/>
      </c>
      <c r="I266" s="23" t="str">
        <f aca="false">IF('Списък на сключените договори'!J272="","",'Списък на сключените договори'!J272)</f>
        <v/>
      </c>
      <c r="J266" s="23" t="str">
        <f aca="false">IF('Списък на сключените договори'!K272="","",IF('Списък на сключените договори'!K272="ежедневно","EJEDNEVNO",IF('Списък на сключените договори'!K272="на определен период от време","PEROID","")))</f>
        <v/>
      </c>
      <c r="K266" s="24" t="str">
        <f aca="false">IF('Списък на сключените договори'!F272="безсрочен","",IF('Списък на сключените договори'!L272="","",'Списък на сключените договори'!L272))</f>
        <v/>
      </c>
      <c r="L266" s="23" t="str">
        <f aca="false">IF('Списък на сключените договори'!M272="","",IF('Списък на сключените договори'!M272="в брой","BROI",IF('Списък на сключените договори'!M272="по банков път","BANKOV",IF('Списък на сключените договори'!M272="в брой и по банков път","BROIBANKOV",""))))</f>
        <v/>
      </c>
      <c r="M266" s="23" t="str">
        <f aca="false">IF('Списък на сключените договори'!N272="","",'Списък на сключените договори'!N272)</f>
        <v/>
      </c>
      <c r="N266" s="23" t="str">
        <f aca="false">IF('Списък на сключените договори'!O272="","",IF('Списък на сключените договори'!O272="с превоз на изкупвача","IZKUPVACH",IF('Списък на сключените договори'!O272="с превоз на производителя","PROIZVODITEL","")))</f>
        <v/>
      </c>
      <c r="O266" s="25" t="str">
        <f aca="false">IF('Списък на сключените договори'!P272="","",IF('Списък на сключените договори'!P272="да","Y",IF('Списък на сключените договори'!P272="не","N","")))</f>
        <v/>
      </c>
      <c r="P266" s="25" t="str">
        <f aca="false">IF('Списък на сключените договори'!Q272="","",IF('Списък на сключените договори'!Q272="да","Y",IF('Списък на сключените договори'!Q272="не","N","")))</f>
        <v/>
      </c>
    </row>
    <row r="267" customFormat="false" ht="15" hidden="false" customHeight="false" outlineLevel="0" collapsed="false">
      <c r="A267" s="23" t="str">
        <f aca="false">IF('Списък на сключените договори'!B273="","",'Списък на сключените договори'!B273)</f>
        <v/>
      </c>
      <c r="B267" s="23" t="str">
        <f aca="false">IF('Списък на сключените договори'!C273="","",'Списък на сключените договори'!C273)</f>
        <v/>
      </c>
      <c r="C267" s="24" t="str">
        <f aca="false">IF('Списък на сключените договори'!D273="","",'Списък на сключените договори'!D273)</f>
        <v/>
      </c>
      <c r="D267" s="23" t="str">
        <f aca="false">IF('Списък на сключените договори'!F273="","",IF('Списък на сключените договори'!E273="анекс за  изменения в договора","ANEX2",IF('Списък на сключените договори'!E273="прекратяване на договор","DOGPR",IF('Списък на сключените договори'!E273="Анекс за продължаване на срока на договора","ANEXN",IF('Списък на сключените договори'!E273="нов договор","DOGN","")))))</f>
        <v/>
      </c>
      <c r="E267" s="25" t="str">
        <f aca="false">IF('Списък на сключените договори'!F273="","",IF('Списък на сключените договори'!F273="срочен","SROCHEN",IF('Списък на сключените договори'!F273="безсрочен","NESROCHEN","")))</f>
        <v/>
      </c>
      <c r="F267" s="26" t="str">
        <f aca="false">IF('Списък на сключените договори'!G273="","",'Списък на сключените договори'!G273)</f>
        <v/>
      </c>
      <c r="G267" s="23" t="str">
        <f aca="false">IF('Списък на сключените договори'!H273="","",IF('Списък на сключените договори'!H273="краве","KRAVA",IF('Списък на сключените договори'!H273="биволско","BIVOL",IF('Списък на сключените договори'!H273="овче","OVCA",IF('Списък на сключените договори'!H273="козе","KOZA","")))))</f>
        <v/>
      </c>
      <c r="H267" s="23" t="str">
        <f aca="false">IF('Списък на сключените договори'!I273="","",IF('Списък на сключените договори'!I273="точно определена","TOCHNO",IF('Списък на сключените договори'!I273="формула за нейното изчисление","FORMULA","")))</f>
        <v/>
      </c>
      <c r="I267" s="23" t="str">
        <f aca="false">IF('Списък на сключените договори'!J273="","",'Списък на сключените договори'!J273)</f>
        <v/>
      </c>
      <c r="J267" s="23" t="str">
        <f aca="false">IF('Списък на сключените договори'!K273="","",IF('Списък на сключените договори'!K273="ежедневно","EJEDNEVNO",IF('Списък на сключените договори'!K273="на определен период от време","PEROID","")))</f>
        <v/>
      </c>
      <c r="K267" s="24" t="str">
        <f aca="false">IF('Списък на сключените договори'!F273="безсрочен","",IF('Списък на сключените договори'!L273="","",'Списък на сключените договори'!L273))</f>
        <v/>
      </c>
      <c r="L267" s="23" t="str">
        <f aca="false">IF('Списък на сключените договори'!M273="","",IF('Списък на сключените договори'!M273="в брой","BROI",IF('Списък на сключените договори'!M273="по банков път","BANKOV",IF('Списък на сключените договори'!M273="в брой и по банков път","BROIBANKOV",""))))</f>
        <v/>
      </c>
      <c r="M267" s="23" t="str">
        <f aca="false">IF('Списък на сключените договори'!N273="","",'Списък на сключените договори'!N273)</f>
        <v/>
      </c>
      <c r="N267" s="23" t="str">
        <f aca="false">IF('Списък на сключените договори'!O273="","",IF('Списък на сключените договори'!O273="с превоз на изкупвача","IZKUPVACH",IF('Списък на сключените договори'!O273="с превоз на производителя","PROIZVODITEL","")))</f>
        <v/>
      </c>
      <c r="O267" s="25" t="str">
        <f aca="false">IF('Списък на сключените договори'!P273="","",IF('Списък на сключените договори'!P273="да","Y",IF('Списък на сключените договори'!P273="не","N","")))</f>
        <v/>
      </c>
      <c r="P267" s="25" t="str">
        <f aca="false">IF('Списък на сключените договори'!Q273="","",IF('Списък на сключените договори'!Q273="да","Y",IF('Списък на сключените договори'!Q273="не","N","")))</f>
        <v/>
      </c>
    </row>
    <row r="268" customFormat="false" ht="15" hidden="false" customHeight="false" outlineLevel="0" collapsed="false">
      <c r="A268" s="23" t="str">
        <f aca="false">IF('Списък на сключените договори'!B274="","",'Списък на сключените договори'!B274)</f>
        <v/>
      </c>
      <c r="B268" s="23" t="str">
        <f aca="false">IF('Списък на сключените договори'!C274="","",'Списък на сключените договори'!C274)</f>
        <v/>
      </c>
      <c r="C268" s="24" t="str">
        <f aca="false">IF('Списък на сключените договори'!D274="","",'Списък на сключените договори'!D274)</f>
        <v/>
      </c>
      <c r="D268" s="23" t="str">
        <f aca="false">IF('Списък на сключените договори'!F274="","",IF('Списък на сключените договори'!E274="анекс за  изменения в договора","ANEX2",IF('Списък на сключените договори'!E274="прекратяване на договор","DOGPR",IF('Списък на сключените договори'!E274="Анекс за продължаване на срока на договора","ANEXN",IF('Списък на сключените договори'!E274="нов договор","DOGN","")))))</f>
        <v/>
      </c>
      <c r="E268" s="25" t="str">
        <f aca="false">IF('Списък на сключените договори'!F274="","",IF('Списък на сключените договори'!F274="срочен","SROCHEN",IF('Списък на сключените договори'!F274="безсрочен","NESROCHEN","")))</f>
        <v/>
      </c>
      <c r="F268" s="26" t="str">
        <f aca="false">IF('Списък на сключените договори'!G274="","",'Списък на сключените договори'!G274)</f>
        <v/>
      </c>
      <c r="G268" s="23" t="str">
        <f aca="false">IF('Списък на сключените договори'!H274="","",IF('Списък на сключените договори'!H274="краве","KRAVA",IF('Списък на сключените договори'!H274="биволско","BIVOL",IF('Списък на сключените договори'!H274="овче","OVCA",IF('Списък на сключените договори'!H274="козе","KOZA","")))))</f>
        <v/>
      </c>
      <c r="H268" s="23" t="str">
        <f aca="false">IF('Списък на сключените договори'!I274="","",IF('Списък на сключените договори'!I274="точно определена","TOCHNO",IF('Списък на сключените договори'!I274="формула за нейното изчисление","FORMULA","")))</f>
        <v/>
      </c>
      <c r="I268" s="23" t="str">
        <f aca="false">IF('Списък на сключените договори'!J274="","",'Списък на сключените договори'!J274)</f>
        <v/>
      </c>
      <c r="J268" s="23" t="str">
        <f aca="false">IF('Списък на сключените договори'!K274="","",IF('Списък на сключените договори'!K274="ежедневно","EJEDNEVNO",IF('Списък на сключените договори'!K274="на определен период от време","PEROID","")))</f>
        <v/>
      </c>
      <c r="K268" s="24" t="str">
        <f aca="false">IF('Списък на сключените договори'!F274="безсрочен","",IF('Списък на сключените договори'!L274="","",'Списък на сключените договори'!L274))</f>
        <v/>
      </c>
      <c r="L268" s="23" t="str">
        <f aca="false">IF('Списък на сключените договори'!M274="","",IF('Списък на сключените договори'!M274="в брой","BROI",IF('Списък на сключените договори'!M274="по банков път","BANKOV",IF('Списък на сключените договори'!M274="в брой и по банков път","BROIBANKOV",""))))</f>
        <v/>
      </c>
      <c r="M268" s="23" t="str">
        <f aca="false">IF('Списък на сключените договори'!N274="","",'Списък на сключените договори'!N274)</f>
        <v/>
      </c>
      <c r="N268" s="23" t="str">
        <f aca="false">IF('Списък на сключените договори'!O274="","",IF('Списък на сключените договори'!O274="с превоз на изкупвача","IZKUPVACH",IF('Списък на сключените договори'!O274="с превоз на производителя","PROIZVODITEL","")))</f>
        <v/>
      </c>
      <c r="O268" s="25" t="str">
        <f aca="false">IF('Списък на сключените договори'!P274="","",IF('Списък на сключените договори'!P274="да","Y",IF('Списък на сключените договори'!P274="не","N","")))</f>
        <v/>
      </c>
      <c r="P268" s="25" t="str">
        <f aca="false">IF('Списък на сключените договори'!Q274="","",IF('Списък на сключените договори'!Q274="да","Y",IF('Списък на сключените договори'!Q274="не","N","")))</f>
        <v/>
      </c>
    </row>
    <row r="269" customFormat="false" ht="15" hidden="false" customHeight="false" outlineLevel="0" collapsed="false">
      <c r="A269" s="23" t="str">
        <f aca="false">IF('Списък на сключените договори'!B275="","",'Списък на сключените договори'!B275)</f>
        <v/>
      </c>
      <c r="B269" s="23" t="str">
        <f aca="false">IF('Списък на сключените договори'!C275="","",'Списък на сключените договори'!C275)</f>
        <v/>
      </c>
      <c r="C269" s="24" t="str">
        <f aca="false">IF('Списък на сключените договори'!D275="","",'Списък на сключените договори'!D275)</f>
        <v/>
      </c>
      <c r="D269" s="23" t="str">
        <f aca="false">IF('Списък на сключените договори'!F275="","",IF('Списък на сключените договори'!E275="анекс за  изменения в договора","ANEX2",IF('Списък на сключените договори'!E275="прекратяване на договор","DOGPR",IF('Списък на сключените договори'!E275="Анекс за продължаване на срока на договора","ANEXN",IF('Списък на сключените договори'!E275="нов договор","DOGN","")))))</f>
        <v/>
      </c>
      <c r="E269" s="25" t="str">
        <f aca="false">IF('Списък на сключените договори'!F275="","",IF('Списък на сключените договори'!F275="срочен","SROCHEN",IF('Списък на сключените договори'!F275="безсрочен","NESROCHEN","")))</f>
        <v/>
      </c>
      <c r="F269" s="26" t="str">
        <f aca="false">IF('Списък на сключените договори'!G275="","",'Списък на сключените договори'!G275)</f>
        <v/>
      </c>
      <c r="G269" s="23" t="str">
        <f aca="false">IF('Списък на сключените договори'!H275="","",IF('Списък на сключените договори'!H275="краве","KRAVA",IF('Списък на сключените договори'!H275="биволско","BIVOL",IF('Списък на сключените договори'!H275="овче","OVCA",IF('Списък на сключените договори'!H275="козе","KOZA","")))))</f>
        <v/>
      </c>
      <c r="H269" s="23" t="str">
        <f aca="false">IF('Списък на сключените договори'!I275="","",IF('Списък на сключените договори'!I275="точно определена","TOCHNO",IF('Списък на сключените договори'!I275="формула за нейното изчисление","FORMULA","")))</f>
        <v/>
      </c>
      <c r="I269" s="23" t="str">
        <f aca="false">IF('Списък на сключените договори'!J275="","",'Списък на сключените договори'!J275)</f>
        <v/>
      </c>
      <c r="J269" s="23" t="str">
        <f aca="false">IF('Списък на сключените договори'!K275="","",IF('Списък на сключените договори'!K275="ежедневно","EJEDNEVNO",IF('Списък на сключените договори'!K275="на определен период от време","PEROID","")))</f>
        <v/>
      </c>
      <c r="K269" s="24" t="str">
        <f aca="false">IF('Списък на сключените договори'!F275="безсрочен","",IF('Списък на сключените договори'!L275="","",'Списък на сключените договори'!L275))</f>
        <v/>
      </c>
      <c r="L269" s="23" t="str">
        <f aca="false">IF('Списък на сключените договори'!M275="","",IF('Списък на сключените договори'!M275="в брой","BROI",IF('Списък на сключените договори'!M275="по банков път","BANKOV",IF('Списък на сключените договори'!M275="в брой и по банков път","BROIBANKOV",""))))</f>
        <v/>
      </c>
      <c r="M269" s="23" t="str">
        <f aca="false">IF('Списък на сключените договори'!N275="","",'Списък на сключените договори'!N275)</f>
        <v/>
      </c>
      <c r="N269" s="23" t="str">
        <f aca="false">IF('Списък на сключените договори'!O275="","",IF('Списък на сключените договори'!O275="с превоз на изкупвача","IZKUPVACH",IF('Списък на сключените договори'!O275="с превоз на производителя","PROIZVODITEL","")))</f>
        <v/>
      </c>
      <c r="O269" s="25" t="str">
        <f aca="false">IF('Списък на сключените договори'!P275="","",IF('Списък на сключените договори'!P275="да","Y",IF('Списък на сключените договори'!P275="не","N","")))</f>
        <v/>
      </c>
      <c r="P269" s="25" t="str">
        <f aca="false">IF('Списък на сключените договори'!Q275="","",IF('Списък на сключените договори'!Q275="да","Y",IF('Списък на сключените договори'!Q275="не","N","")))</f>
        <v/>
      </c>
    </row>
    <row r="270" customFormat="false" ht="15" hidden="false" customHeight="false" outlineLevel="0" collapsed="false">
      <c r="A270" s="23" t="str">
        <f aca="false">IF('Списък на сключените договори'!B276="","",'Списък на сключените договори'!B276)</f>
        <v/>
      </c>
      <c r="B270" s="23" t="str">
        <f aca="false">IF('Списък на сключените договори'!C276="","",'Списък на сключените договори'!C276)</f>
        <v/>
      </c>
      <c r="C270" s="24" t="str">
        <f aca="false">IF('Списък на сключените договори'!D276="","",'Списък на сключените договори'!D276)</f>
        <v/>
      </c>
      <c r="D270" s="23" t="str">
        <f aca="false">IF('Списък на сключените договори'!F276="","",IF('Списък на сключените договори'!E276="анекс за  изменения в договора","ANEX2",IF('Списък на сключените договори'!E276="прекратяване на договор","DOGPR",IF('Списък на сключените договори'!E276="Анекс за продължаване на срока на договора","ANEXN",IF('Списък на сключените договори'!E276="нов договор","DOGN","")))))</f>
        <v/>
      </c>
      <c r="E270" s="25" t="str">
        <f aca="false">IF('Списък на сключените договори'!F276="","",IF('Списък на сключените договори'!F276="срочен","SROCHEN",IF('Списък на сключените договори'!F276="безсрочен","NESROCHEN","")))</f>
        <v/>
      </c>
      <c r="F270" s="26" t="str">
        <f aca="false">IF('Списък на сключените договори'!G276="","",'Списък на сключените договори'!G276)</f>
        <v/>
      </c>
      <c r="G270" s="23" t="str">
        <f aca="false">IF('Списък на сключените договори'!H276="","",IF('Списък на сключените договори'!H276="краве","KRAVA",IF('Списък на сключените договори'!H276="биволско","BIVOL",IF('Списък на сключените договори'!H276="овче","OVCA",IF('Списък на сключените договори'!H276="козе","KOZA","")))))</f>
        <v/>
      </c>
      <c r="H270" s="23" t="str">
        <f aca="false">IF('Списък на сключените договори'!I276="","",IF('Списък на сключените договори'!I276="точно определена","TOCHNO",IF('Списък на сключените договори'!I276="формула за нейното изчисление","FORMULA","")))</f>
        <v/>
      </c>
      <c r="I270" s="23" t="str">
        <f aca="false">IF('Списък на сключените договори'!J276="","",'Списък на сключените договори'!J276)</f>
        <v/>
      </c>
      <c r="J270" s="23" t="str">
        <f aca="false">IF('Списък на сключените договори'!K276="","",IF('Списък на сключените договори'!K276="ежедневно","EJEDNEVNO",IF('Списък на сключените договори'!K276="на определен период от време","PEROID","")))</f>
        <v/>
      </c>
      <c r="K270" s="24" t="str">
        <f aca="false">IF('Списък на сключените договори'!F276="безсрочен","",IF('Списък на сключените договори'!L276="","",'Списък на сключените договори'!L276))</f>
        <v/>
      </c>
      <c r="L270" s="23" t="str">
        <f aca="false">IF('Списък на сключените договори'!M276="","",IF('Списък на сключените договори'!M276="в брой","BROI",IF('Списък на сключените договори'!M276="по банков път","BANKOV",IF('Списък на сключените договори'!M276="в брой и по банков път","BROIBANKOV",""))))</f>
        <v/>
      </c>
      <c r="M270" s="23" t="str">
        <f aca="false">IF('Списък на сключените договори'!N276="","",'Списък на сключените договори'!N276)</f>
        <v/>
      </c>
      <c r="N270" s="23" t="str">
        <f aca="false">IF('Списък на сключените договори'!O276="","",IF('Списък на сключените договори'!O276="с превоз на изкупвача","IZKUPVACH",IF('Списък на сключените договори'!O276="с превоз на производителя","PROIZVODITEL","")))</f>
        <v/>
      </c>
      <c r="O270" s="25" t="str">
        <f aca="false">IF('Списък на сключените договори'!P276="","",IF('Списък на сключените договори'!P276="да","Y",IF('Списък на сключените договори'!P276="не","N","")))</f>
        <v/>
      </c>
      <c r="P270" s="25" t="str">
        <f aca="false">IF('Списък на сключените договори'!Q276="","",IF('Списък на сключените договори'!Q276="да","Y",IF('Списък на сключените договори'!Q276="не","N","")))</f>
        <v/>
      </c>
    </row>
    <row r="271" customFormat="false" ht="15" hidden="false" customHeight="false" outlineLevel="0" collapsed="false">
      <c r="A271" s="23" t="str">
        <f aca="false">IF('Списък на сключените договори'!B277="","",'Списък на сключените договори'!B277)</f>
        <v/>
      </c>
      <c r="B271" s="23" t="str">
        <f aca="false">IF('Списък на сключените договори'!C277="","",'Списък на сключените договори'!C277)</f>
        <v/>
      </c>
      <c r="C271" s="24" t="str">
        <f aca="false">IF('Списък на сключените договори'!D277="","",'Списък на сключените договори'!D277)</f>
        <v/>
      </c>
      <c r="D271" s="23" t="str">
        <f aca="false">IF('Списък на сключените договори'!F277="","",IF('Списък на сключените договори'!E277="анекс за  изменения в договора","ANEX2",IF('Списък на сключените договори'!E277="прекратяване на договор","DOGPR",IF('Списък на сключените договори'!E277="Анекс за продължаване на срока на договора","ANEXN",IF('Списък на сключените договори'!E277="нов договор","DOGN","")))))</f>
        <v/>
      </c>
      <c r="E271" s="25" t="str">
        <f aca="false">IF('Списък на сключените договори'!F277="","",IF('Списък на сключените договори'!F277="срочен","SROCHEN",IF('Списък на сключените договори'!F277="безсрочен","NESROCHEN","")))</f>
        <v/>
      </c>
      <c r="F271" s="26" t="str">
        <f aca="false">IF('Списък на сключените договори'!G277="","",'Списък на сключените договори'!G277)</f>
        <v/>
      </c>
      <c r="G271" s="23" t="str">
        <f aca="false">IF('Списък на сключените договори'!H277="","",IF('Списък на сключените договори'!H277="краве","KRAVA",IF('Списък на сключените договори'!H277="биволско","BIVOL",IF('Списък на сключените договори'!H277="овче","OVCA",IF('Списък на сключените договори'!H277="козе","KOZA","")))))</f>
        <v/>
      </c>
      <c r="H271" s="23" t="str">
        <f aca="false">IF('Списък на сключените договори'!I277="","",IF('Списък на сключените договори'!I277="точно определена","TOCHNO",IF('Списък на сключените договори'!I277="формула за нейното изчисление","FORMULA","")))</f>
        <v/>
      </c>
      <c r="I271" s="23" t="str">
        <f aca="false">IF('Списък на сключените договори'!J277="","",'Списък на сключените договори'!J277)</f>
        <v/>
      </c>
      <c r="J271" s="23" t="str">
        <f aca="false">IF('Списък на сключените договори'!K277="","",IF('Списък на сключените договори'!K277="ежедневно","EJEDNEVNO",IF('Списък на сключените договори'!K277="на определен период от време","PEROID","")))</f>
        <v/>
      </c>
      <c r="K271" s="24" t="str">
        <f aca="false">IF('Списък на сключените договори'!F277="безсрочен","",IF('Списък на сключените договори'!L277="","",'Списък на сключените договори'!L277))</f>
        <v/>
      </c>
      <c r="L271" s="23" t="str">
        <f aca="false">IF('Списък на сключените договори'!M277="","",IF('Списък на сключените договори'!M277="в брой","BROI",IF('Списък на сключените договори'!M277="по банков път","BANKOV",IF('Списък на сключените договори'!M277="в брой и по банков път","BROIBANKOV",""))))</f>
        <v/>
      </c>
      <c r="M271" s="23" t="str">
        <f aca="false">IF('Списък на сключените договори'!N277="","",'Списък на сключените договори'!N277)</f>
        <v/>
      </c>
      <c r="N271" s="23" t="str">
        <f aca="false">IF('Списък на сключените договори'!O277="","",IF('Списък на сключените договори'!O277="с превоз на изкупвача","IZKUPVACH",IF('Списък на сключените договори'!O277="с превоз на производителя","PROIZVODITEL","")))</f>
        <v/>
      </c>
      <c r="O271" s="25" t="str">
        <f aca="false">IF('Списък на сключените договори'!P277="","",IF('Списък на сключените договори'!P277="да","Y",IF('Списък на сключените договори'!P277="не","N","")))</f>
        <v/>
      </c>
      <c r="P271" s="25" t="str">
        <f aca="false">IF('Списък на сключените договори'!Q277="","",IF('Списък на сключените договори'!Q277="да","Y",IF('Списък на сключените договори'!Q277="не","N","")))</f>
        <v/>
      </c>
    </row>
    <row r="272" customFormat="false" ht="15" hidden="false" customHeight="false" outlineLevel="0" collapsed="false">
      <c r="A272" s="23" t="str">
        <f aca="false">IF('Списък на сключените договори'!B278="","",'Списък на сключените договори'!B278)</f>
        <v/>
      </c>
      <c r="B272" s="23" t="str">
        <f aca="false">IF('Списък на сключените договори'!C278="","",'Списък на сключените договори'!C278)</f>
        <v/>
      </c>
      <c r="C272" s="24" t="str">
        <f aca="false">IF('Списък на сключените договори'!D278="","",'Списък на сключените договори'!D278)</f>
        <v/>
      </c>
      <c r="D272" s="23" t="str">
        <f aca="false">IF('Списък на сключените договори'!F278="","",IF('Списък на сключените договори'!E278="анекс за  изменения в договора","ANEX2",IF('Списък на сключените договори'!E278="прекратяване на договор","DOGPR",IF('Списък на сключените договори'!E278="Анекс за продължаване на срока на договора","ANEXN",IF('Списък на сключените договори'!E278="нов договор","DOGN","")))))</f>
        <v/>
      </c>
      <c r="E272" s="25" t="str">
        <f aca="false">IF('Списък на сключените договори'!F278="","",IF('Списък на сключените договори'!F278="срочен","SROCHEN",IF('Списък на сключените договори'!F278="безсрочен","NESROCHEN","")))</f>
        <v/>
      </c>
      <c r="F272" s="26" t="str">
        <f aca="false">IF('Списък на сключените договори'!G278="","",'Списък на сключените договори'!G278)</f>
        <v/>
      </c>
      <c r="G272" s="23" t="str">
        <f aca="false">IF('Списък на сключените договори'!H278="","",IF('Списък на сключените договори'!H278="краве","KRAVA",IF('Списък на сключените договори'!H278="биволско","BIVOL",IF('Списък на сключените договори'!H278="овче","OVCA",IF('Списък на сключените договори'!H278="козе","KOZA","")))))</f>
        <v/>
      </c>
      <c r="H272" s="23" t="str">
        <f aca="false">IF('Списък на сключените договори'!I278="","",IF('Списък на сключените договори'!I278="точно определена","TOCHNO",IF('Списък на сключените договори'!I278="формула за нейното изчисление","FORMULA","")))</f>
        <v/>
      </c>
      <c r="I272" s="23" t="str">
        <f aca="false">IF('Списък на сключените договори'!J278="","",'Списък на сключените договори'!J278)</f>
        <v/>
      </c>
      <c r="J272" s="23" t="str">
        <f aca="false">IF('Списък на сключените договори'!K278="","",IF('Списък на сключените договори'!K278="ежедневно","EJEDNEVNO",IF('Списък на сключените договори'!K278="на определен период от време","PEROID","")))</f>
        <v/>
      </c>
      <c r="K272" s="24" t="str">
        <f aca="false">IF('Списък на сключените договори'!F278="безсрочен","",IF('Списък на сключените договори'!L278="","",'Списък на сключените договори'!L278))</f>
        <v/>
      </c>
      <c r="L272" s="23" t="str">
        <f aca="false">IF('Списък на сключените договори'!M278="","",IF('Списък на сключените договори'!M278="в брой","BROI",IF('Списък на сключените договори'!M278="по банков път","BANKOV",IF('Списък на сключените договори'!M278="в брой и по банков път","BROIBANKOV",""))))</f>
        <v/>
      </c>
      <c r="M272" s="23" t="str">
        <f aca="false">IF('Списък на сключените договори'!N278="","",'Списък на сключените договори'!N278)</f>
        <v/>
      </c>
      <c r="N272" s="23" t="str">
        <f aca="false">IF('Списък на сключените договори'!O278="","",IF('Списък на сключените договори'!O278="с превоз на изкупвача","IZKUPVACH",IF('Списък на сключените договори'!O278="с превоз на производителя","PROIZVODITEL","")))</f>
        <v/>
      </c>
      <c r="O272" s="25" t="str">
        <f aca="false">IF('Списък на сключените договори'!P278="","",IF('Списък на сключените договори'!P278="да","Y",IF('Списък на сключените договори'!P278="не","N","")))</f>
        <v/>
      </c>
      <c r="P272" s="25" t="str">
        <f aca="false">IF('Списък на сключените договори'!Q278="","",IF('Списък на сключените договори'!Q278="да","Y",IF('Списък на сключените договори'!Q278="не","N","")))</f>
        <v/>
      </c>
    </row>
    <row r="273" customFormat="false" ht="15" hidden="false" customHeight="false" outlineLevel="0" collapsed="false">
      <c r="A273" s="23" t="str">
        <f aca="false">IF('Списък на сключените договори'!B279="","",'Списък на сключените договори'!B279)</f>
        <v/>
      </c>
      <c r="B273" s="23" t="str">
        <f aca="false">IF('Списък на сключените договори'!C279="","",'Списък на сключените договори'!C279)</f>
        <v/>
      </c>
      <c r="C273" s="24" t="str">
        <f aca="false">IF('Списък на сключените договори'!D279="","",'Списък на сключените договори'!D279)</f>
        <v/>
      </c>
      <c r="D273" s="23" t="str">
        <f aca="false">IF('Списък на сключените договори'!F279="","",IF('Списък на сключените договори'!E279="анекс за  изменения в договора","ANEX2",IF('Списък на сключените договори'!E279="прекратяване на договор","DOGPR",IF('Списък на сключените договори'!E279="Анекс за продължаване на срока на договора","ANEXN",IF('Списък на сключените договори'!E279="нов договор","DOGN","")))))</f>
        <v/>
      </c>
      <c r="E273" s="25" t="str">
        <f aca="false">IF('Списък на сключените договори'!F279="","",IF('Списък на сключените договори'!F279="срочен","SROCHEN",IF('Списък на сключените договори'!F279="безсрочен","NESROCHEN","")))</f>
        <v/>
      </c>
      <c r="F273" s="26" t="str">
        <f aca="false">IF('Списък на сключените договори'!G279="","",'Списък на сключените договори'!G279)</f>
        <v/>
      </c>
      <c r="G273" s="23" t="str">
        <f aca="false">IF('Списък на сключените договори'!H279="","",IF('Списък на сключените договори'!H279="краве","KRAVA",IF('Списък на сключените договори'!H279="биволско","BIVOL",IF('Списък на сключените договори'!H279="овче","OVCA",IF('Списък на сключените договори'!H279="козе","KOZA","")))))</f>
        <v/>
      </c>
      <c r="H273" s="23" t="str">
        <f aca="false">IF('Списък на сключените договори'!I279="","",IF('Списък на сключените договори'!I279="точно определена","TOCHNO",IF('Списък на сключените договори'!I279="формула за нейното изчисление","FORMULA","")))</f>
        <v/>
      </c>
      <c r="I273" s="23" t="str">
        <f aca="false">IF('Списък на сключените договори'!J279="","",'Списък на сключените договори'!J279)</f>
        <v/>
      </c>
      <c r="J273" s="23" t="str">
        <f aca="false">IF('Списък на сключените договори'!K279="","",IF('Списък на сключените договори'!K279="ежедневно","EJEDNEVNO",IF('Списък на сключените договори'!K279="на определен период от време","PEROID","")))</f>
        <v/>
      </c>
      <c r="K273" s="24" t="str">
        <f aca="false">IF('Списък на сключените договори'!F279="безсрочен","",IF('Списък на сключените договори'!L279="","",'Списък на сключените договори'!L279))</f>
        <v/>
      </c>
      <c r="L273" s="23" t="str">
        <f aca="false">IF('Списък на сключените договори'!M279="","",IF('Списък на сключените договори'!M279="в брой","BROI",IF('Списък на сключените договори'!M279="по банков път","BANKOV",IF('Списък на сключените договори'!M279="в брой и по банков път","BROIBANKOV",""))))</f>
        <v/>
      </c>
      <c r="M273" s="23" t="str">
        <f aca="false">IF('Списък на сключените договори'!N279="","",'Списък на сключените договори'!N279)</f>
        <v/>
      </c>
      <c r="N273" s="23" t="str">
        <f aca="false">IF('Списък на сключените договори'!O279="","",IF('Списък на сключените договори'!O279="с превоз на изкупвача","IZKUPVACH",IF('Списък на сключените договори'!O279="с превоз на производителя","PROIZVODITEL","")))</f>
        <v/>
      </c>
      <c r="O273" s="25" t="str">
        <f aca="false">IF('Списък на сключените договори'!P279="","",IF('Списък на сключените договори'!P279="да","Y",IF('Списък на сключените договори'!P279="не","N","")))</f>
        <v/>
      </c>
      <c r="P273" s="25" t="str">
        <f aca="false">IF('Списък на сключените договори'!Q279="","",IF('Списък на сключените договори'!Q279="да","Y",IF('Списък на сключените договори'!Q279="не","N","")))</f>
        <v/>
      </c>
    </row>
    <row r="274" customFormat="false" ht="15" hidden="false" customHeight="false" outlineLevel="0" collapsed="false">
      <c r="A274" s="23" t="str">
        <f aca="false">IF('Списък на сключените договори'!B280="","",'Списък на сключените договори'!B280)</f>
        <v/>
      </c>
      <c r="B274" s="23" t="str">
        <f aca="false">IF('Списък на сключените договори'!C280="","",'Списък на сключените договори'!C280)</f>
        <v/>
      </c>
      <c r="C274" s="24" t="str">
        <f aca="false">IF('Списък на сключените договори'!D280="","",'Списък на сключените договори'!D280)</f>
        <v/>
      </c>
      <c r="D274" s="23" t="str">
        <f aca="false">IF('Списък на сключените договори'!F280="","",IF('Списък на сключените договори'!E280="анекс за  изменения в договора","ANEX2",IF('Списък на сключените договори'!E280="прекратяване на договор","DOGPR",IF('Списък на сключените договори'!E280="Анекс за продължаване на срока на договора","ANEXN",IF('Списък на сключените договори'!E280="нов договор","DOGN","")))))</f>
        <v/>
      </c>
      <c r="E274" s="25" t="str">
        <f aca="false">IF('Списък на сключените договори'!F280="","",IF('Списък на сключените договори'!F280="срочен","SROCHEN",IF('Списък на сключените договори'!F280="безсрочен","NESROCHEN","")))</f>
        <v/>
      </c>
      <c r="F274" s="26" t="str">
        <f aca="false">IF('Списък на сключените договори'!G280="","",'Списък на сключените договори'!G280)</f>
        <v/>
      </c>
      <c r="G274" s="23" t="str">
        <f aca="false">IF('Списък на сключените договори'!H280="","",IF('Списък на сключените договори'!H280="краве","KRAVA",IF('Списък на сключените договори'!H280="биволско","BIVOL",IF('Списък на сключените договори'!H280="овче","OVCA",IF('Списък на сключените договори'!H280="козе","KOZA","")))))</f>
        <v/>
      </c>
      <c r="H274" s="23" t="str">
        <f aca="false">IF('Списък на сключените договори'!I280="","",IF('Списък на сключените договори'!I280="точно определена","TOCHNO",IF('Списък на сключените договори'!I280="формула за нейното изчисление","FORMULA","")))</f>
        <v/>
      </c>
      <c r="I274" s="23" t="str">
        <f aca="false">IF('Списък на сключените договори'!J280="","",'Списък на сключените договори'!J280)</f>
        <v/>
      </c>
      <c r="J274" s="23" t="str">
        <f aca="false">IF('Списък на сключените договори'!K280="","",IF('Списък на сключените договори'!K280="ежедневно","EJEDNEVNO",IF('Списък на сключените договори'!K280="на определен период от време","PEROID","")))</f>
        <v/>
      </c>
      <c r="K274" s="24" t="str">
        <f aca="false">IF('Списък на сключените договори'!F280="безсрочен","",IF('Списък на сключените договори'!L280="","",'Списък на сключените договори'!L280))</f>
        <v/>
      </c>
      <c r="L274" s="23" t="str">
        <f aca="false">IF('Списък на сключените договори'!M280="","",IF('Списък на сключените договори'!M280="в брой","BROI",IF('Списък на сключените договори'!M280="по банков път","BANKOV",IF('Списък на сключените договори'!M280="в брой и по банков път","BROIBANKOV",""))))</f>
        <v/>
      </c>
      <c r="M274" s="23" t="str">
        <f aca="false">IF('Списък на сключените договори'!N280="","",'Списък на сключените договори'!N280)</f>
        <v/>
      </c>
      <c r="N274" s="23" t="str">
        <f aca="false">IF('Списък на сключените договори'!O280="","",IF('Списък на сключените договори'!O280="с превоз на изкупвача","IZKUPVACH",IF('Списък на сключените договори'!O280="с превоз на производителя","PROIZVODITEL","")))</f>
        <v/>
      </c>
      <c r="O274" s="25" t="str">
        <f aca="false">IF('Списък на сключените договори'!P280="","",IF('Списък на сключените договори'!P280="да","Y",IF('Списък на сключените договори'!P280="не","N","")))</f>
        <v/>
      </c>
      <c r="P274" s="25" t="str">
        <f aca="false">IF('Списък на сключените договори'!Q280="","",IF('Списък на сключените договори'!Q280="да","Y",IF('Списък на сключените договори'!Q280="не","N","")))</f>
        <v/>
      </c>
    </row>
    <row r="275" customFormat="false" ht="15" hidden="false" customHeight="false" outlineLevel="0" collapsed="false">
      <c r="A275" s="23" t="str">
        <f aca="false">IF('Списък на сключените договори'!B281="","",'Списък на сключените договори'!B281)</f>
        <v/>
      </c>
      <c r="B275" s="23" t="str">
        <f aca="false">IF('Списък на сключените договори'!C281="","",'Списък на сключените договори'!C281)</f>
        <v/>
      </c>
      <c r="C275" s="24" t="str">
        <f aca="false">IF('Списък на сключените договори'!D281="","",'Списък на сключените договори'!D281)</f>
        <v/>
      </c>
      <c r="D275" s="23" t="str">
        <f aca="false">IF('Списък на сключените договори'!F281="","",IF('Списък на сключените договори'!E281="анекс за  изменения в договора","ANEX2",IF('Списък на сключените договори'!E281="прекратяване на договор","DOGPR",IF('Списък на сключените договори'!E281="Анекс за продължаване на срока на договора","ANEXN",IF('Списък на сключените договори'!E281="нов договор","DOGN","")))))</f>
        <v/>
      </c>
      <c r="E275" s="25" t="str">
        <f aca="false">IF('Списък на сключените договори'!F281="","",IF('Списък на сключените договори'!F281="срочен","SROCHEN",IF('Списък на сключените договори'!F281="безсрочен","NESROCHEN","")))</f>
        <v/>
      </c>
      <c r="F275" s="26" t="str">
        <f aca="false">IF('Списък на сключените договори'!G281="","",'Списък на сключените договори'!G281)</f>
        <v/>
      </c>
      <c r="G275" s="23" t="str">
        <f aca="false">IF('Списък на сключените договори'!H281="","",IF('Списък на сключените договори'!H281="краве","KRAVA",IF('Списък на сключените договори'!H281="биволско","BIVOL",IF('Списък на сключените договори'!H281="овче","OVCA",IF('Списък на сключените договори'!H281="козе","KOZA","")))))</f>
        <v/>
      </c>
      <c r="H275" s="23" t="str">
        <f aca="false">IF('Списък на сключените договори'!I281="","",IF('Списък на сключените договори'!I281="точно определена","TOCHNO",IF('Списък на сключените договори'!I281="формула за нейното изчисление","FORMULA","")))</f>
        <v/>
      </c>
      <c r="I275" s="23" t="str">
        <f aca="false">IF('Списък на сключените договори'!J281="","",'Списък на сключените договори'!J281)</f>
        <v/>
      </c>
      <c r="J275" s="23" t="str">
        <f aca="false">IF('Списък на сключените договори'!K281="","",IF('Списък на сключените договори'!K281="ежедневно","EJEDNEVNO",IF('Списък на сключените договори'!K281="на определен период от време","PEROID","")))</f>
        <v/>
      </c>
      <c r="K275" s="24" t="str">
        <f aca="false">IF('Списък на сключените договори'!F281="безсрочен","",IF('Списък на сключените договори'!L281="","",'Списък на сключените договори'!L281))</f>
        <v/>
      </c>
      <c r="L275" s="23" t="str">
        <f aca="false">IF('Списък на сключените договори'!M281="","",IF('Списък на сключените договори'!M281="в брой","BROI",IF('Списък на сключените договори'!M281="по банков път","BANKOV",IF('Списък на сключените договори'!M281="в брой и по банков път","BROIBANKOV",""))))</f>
        <v/>
      </c>
      <c r="M275" s="23" t="str">
        <f aca="false">IF('Списък на сключените договори'!N281="","",'Списък на сключените договори'!N281)</f>
        <v/>
      </c>
      <c r="N275" s="23" t="str">
        <f aca="false">IF('Списък на сключените договори'!O281="","",IF('Списък на сключените договори'!O281="с превоз на изкупвача","IZKUPVACH",IF('Списък на сключените договори'!O281="с превоз на производителя","PROIZVODITEL","")))</f>
        <v/>
      </c>
      <c r="O275" s="25" t="str">
        <f aca="false">IF('Списък на сключените договори'!P281="","",IF('Списък на сключените договори'!P281="да","Y",IF('Списък на сключените договори'!P281="не","N","")))</f>
        <v/>
      </c>
      <c r="P275" s="25" t="str">
        <f aca="false">IF('Списък на сключените договори'!Q281="","",IF('Списък на сключените договори'!Q281="да","Y",IF('Списък на сключените договори'!Q281="не","N","")))</f>
        <v/>
      </c>
    </row>
    <row r="276" customFormat="false" ht="15" hidden="false" customHeight="false" outlineLevel="0" collapsed="false">
      <c r="A276" s="23" t="str">
        <f aca="false">IF('Списък на сключените договори'!B282="","",'Списък на сключените договори'!B282)</f>
        <v/>
      </c>
      <c r="B276" s="23" t="str">
        <f aca="false">IF('Списък на сключените договори'!C282="","",'Списък на сключените договори'!C282)</f>
        <v/>
      </c>
      <c r="C276" s="24" t="str">
        <f aca="false">IF('Списък на сключените договори'!D282="","",'Списък на сключените договори'!D282)</f>
        <v/>
      </c>
      <c r="D276" s="23" t="str">
        <f aca="false">IF('Списък на сключените договори'!F282="","",IF('Списък на сключените договори'!E282="анекс за  изменения в договора","ANEX2",IF('Списък на сключените договори'!E282="прекратяване на договор","DOGPR",IF('Списък на сключените договори'!E282="Анекс за продължаване на срока на договора","ANEXN",IF('Списък на сключените договори'!E282="нов договор","DOGN","")))))</f>
        <v/>
      </c>
      <c r="E276" s="25" t="str">
        <f aca="false">IF('Списък на сключените договори'!F282="","",IF('Списък на сключените договори'!F282="срочен","SROCHEN",IF('Списък на сключените договори'!F282="безсрочен","NESROCHEN","")))</f>
        <v/>
      </c>
      <c r="F276" s="26" t="str">
        <f aca="false">IF('Списък на сключените договори'!G282="","",'Списък на сключените договори'!G282)</f>
        <v/>
      </c>
      <c r="G276" s="23" t="str">
        <f aca="false">IF('Списък на сключените договори'!H282="","",IF('Списък на сключените договори'!H282="краве","KRAVA",IF('Списък на сключените договори'!H282="биволско","BIVOL",IF('Списък на сключените договори'!H282="овче","OVCA",IF('Списък на сключените договори'!H282="козе","KOZA","")))))</f>
        <v/>
      </c>
      <c r="H276" s="23" t="str">
        <f aca="false">IF('Списък на сключените договори'!I282="","",IF('Списък на сключените договори'!I282="точно определена","TOCHNO",IF('Списък на сключените договори'!I282="формула за нейното изчисление","FORMULA","")))</f>
        <v/>
      </c>
      <c r="I276" s="23" t="str">
        <f aca="false">IF('Списък на сключените договори'!J282="","",'Списък на сключените договори'!J282)</f>
        <v/>
      </c>
      <c r="J276" s="23" t="str">
        <f aca="false">IF('Списък на сключените договори'!K282="","",IF('Списък на сключените договори'!K282="ежедневно","EJEDNEVNO",IF('Списък на сключените договори'!K282="на определен период от време","PEROID","")))</f>
        <v/>
      </c>
      <c r="K276" s="24" t="str">
        <f aca="false">IF('Списък на сключените договори'!F282="безсрочен","",IF('Списък на сключените договори'!L282="","",'Списък на сключените договори'!L282))</f>
        <v/>
      </c>
      <c r="L276" s="23" t="str">
        <f aca="false">IF('Списък на сключените договори'!M282="","",IF('Списък на сключените договори'!M282="в брой","BROI",IF('Списък на сключените договори'!M282="по банков път","BANKOV",IF('Списък на сключените договори'!M282="в брой и по банков път","BROIBANKOV",""))))</f>
        <v/>
      </c>
      <c r="M276" s="23" t="str">
        <f aca="false">IF('Списък на сключените договори'!N282="","",'Списък на сключените договори'!N282)</f>
        <v/>
      </c>
      <c r="N276" s="23" t="str">
        <f aca="false">IF('Списък на сключените договори'!O282="","",IF('Списък на сключените договори'!O282="с превоз на изкупвача","IZKUPVACH",IF('Списък на сключените договори'!O282="с превоз на производителя","PROIZVODITEL","")))</f>
        <v/>
      </c>
      <c r="O276" s="25" t="str">
        <f aca="false">IF('Списък на сключените договори'!P282="","",IF('Списък на сключените договори'!P282="да","Y",IF('Списък на сключените договори'!P282="не","N","")))</f>
        <v/>
      </c>
      <c r="P276" s="25" t="str">
        <f aca="false">IF('Списък на сключените договори'!Q282="","",IF('Списък на сключените договори'!Q282="да","Y",IF('Списък на сключените договори'!Q282="не","N","")))</f>
        <v/>
      </c>
    </row>
    <row r="277" customFormat="false" ht="15" hidden="false" customHeight="false" outlineLevel="0" collapsed="false">
      <c r="A277" s="23" t="str">
        <f aca="false">IF('Списък на сключените договори'!B283="","",'Списък на сключените договори'!B283)</f>
        <v/>
      </c>
      <c r="B277" s="23" t="str">
        <f aca="false">IF('Списък на сключените договори'!C283="","",'Списък на сключените договори'!C283)</f>
        <v/>
      </c>
      <c r="C277" s="24" t="str">
        <f aca="false">IF('Списък на сключените договори'!D283="","",'Списък на сключените договори'!D283)</f>
        <v/>
      </c>
      <c r="D277" s="23" t="str">
        <f aca="false">IF('Списък на сключените договори'!F283="","",IF('Списък на сключените договори'!E283="анекс за  изменения в договора","ANEX2",IF('Списък на сключените договори'!E283="прекратяване на договор","DOGPR",IF('Списък на сключените договори'!E283="Анекс за продължаване на срока на договора","ANEXN",IF('Списък на сключените договори'!E283="нов договор","DOGN","")))))</f>
        <v/>
      </c>
      <c r="E277" s="25" t="str">
        <f aca="false">IF('Списък на сключените договори'!F283="","",IF('Списък на сключените договори'!F283="срочен","SROCHEN",IF('Списък на сключените договори'!F283="безсрочен","NESROCHEN","")))</f>
        <v/>
      </c>
      <c r="F277" s="26" t="str">
        <f aca="false">IF('Списък на сключените договори'!G283="","",'Списък на сключените договори'!G283)</f>
        <v/>
      </c>
      <c r="G277" s="23" t="str">
        <f aca="false">IF('Списък на сключените договори'!H283="","",IF('Списък на сключените договори'!H283="краве","KRAVA",IF('Списък на сключените договори'!H283="биволско","BIVOL",IF('Списък на сключените договори'!H283="овче","OVCA",IF('Списък на сключените договори'!H283="козе","KOZA","")))))</f>
        <v/>
      </c>
      <c r="H277" s="23" t="str">
        <f aca="false">IF('Списък на сключените договори'!I283="","",IF('Списък на сключените договори'!I283="точно определена","TOCHNO",IF('Списък на сключените договори'!I283="формула за нейното изчисление","FORMULA","")))</f>
        <v/>
      </c>
      <c r="I277" s="23" t="str">
        <f aca="false">IF('Списък на сключените договори'!J283="","",'Списък на сключените договори'!J283)</f>
        <v/>
      </c>
      <c r="J277" s="23" t="str">
        <f aca="false">IF('Списък на сключените договори'!K283="","",IF('Списък на сключените договори'!K283="ежедневно","EJEDNEVNO",IF('Списък на сключените договори'!K283="на определен период от време","PEROID","")))</f>
        <v/>
      </c>
      <c r="K277" s="24" t="str">
        <f aca="false">IF('Списък на сключените договори'!F283="безсрочен","",IF('Списък на сключените договори'!L283="","",'Списък на сключените договори'!L283))</f>
        <v/>
      </c>
      <c r="L277" s="23" t="str">
        <f aca="false">IF('Списък на сключените договори'!M283="","",IF('Списък на сключените договори'!M283="в брой","BROI",IF('Списък на сключените договори'!M283="по банков път","BANKOV",IF('Списък на сключените договори'!M283="в брой и по банков път","BROIBANKOV",""))))</f>
        <v/>
      </c>
      <c r="M277" s="23" t="str">
        <f aca="false">IF('Списък на сключените договори'!N283="","",'Списък на сключените договори'!N283)</f>
        <v/>
      </c>
      <c r="N277" s="23" t="str">
        <f aca="false">IF('Списък на сключените договори'!O283="","",IF('Списък на сключените договори'!O283="с превоз на изкупвача","IZKUPVACH",IF('Списък на сключените договори'!O283="с превоз на производителя","PROIZVODITEL","")))</f>
        <v/>
      </c>
      <c r="O277" s="25" t="str">
        <f aca="false">IF('Списък на сключените договори'!P283="","",IF('Списък на сключените договори'!P283="да","Y",IF('Списък на сключените договори'!P283="не","N","")))</f>
        <v/>
      </c>
      <c r="P277" s="25" t="str">
        <f aca="false">IF('Списък на сключените договори'!Q283="","",IF('Списък на сключените договори'!Q283="да","Y",IF('Списък на сключените договори'!Q283="не","N","")))</f>
        <v/>
      </c>
    </row>
    <row r="278" customFormat="false" ht="15" hidden="false" customHeight="false" outlineLevel="0" collapsed="false">
      <c r="A278" s="23" t="str">
        <f aca="false">IF('Списък на сключените договори'!B284="","",'Списък на сключените договори'!B284)</f>
        <v/>
      </c>
      <c r="B278" s="23" t="str">
        <f aca="false">IF('Списък на сключените договори'!C284="","",'Списък на сключените договори'!C284)</f>
        <v/>
      </c>
      <c r="C278" s="24" t="str">
        <f aca="false">IF('Списък на сключените договори'!D284="","",'Списък на сключените договори'!D284)</f>
        <v/>
      </c>
      <c r="D278" s="23" t="str">
        <f aca="false">IF('Списък на сключените договори'!F284="","",IF('Списък на сключените договори'!E284="анекс за  изменения в договора","ANEX2",IF('Списък на сключените договори'!E284="прекратяване на договор","DOGPR",IF('Списък на сключените договори'!E284="Анекс за продължаване на срока на договора","ANEXN",IF('Списък на сключените договори'!E284="нов договор","DOGN","")))))</f>
        <v/>
      </c>
      <c r="E278" s="25" t="str">
        <f aca="false">IF('Списък на сключените договори'!F284="","",IF('Списък на сключените договори'!F284="срочен","SROCHEN",IF('Списък на сключените договори'!F284="безсрочен","NESROCHEN","")))</f>
        <v/>
      </c>
      <c r="F278" s="26" t="str">
        <f aca="false">IF('Списък на сключените договори'!G284="","",'Списък на сключените договори'!G284)</f>
        <v/>
      </c>
      <c r="G278" s="23" t="str">
        <f aca="false">IF('Списък на сключените договори'!H284="","",IF('Списък на сключените договори'!H284="краве","KRAVA",IF('Списък на сключените договори'!H284="биволско","BIVOL",IF('Списък на сключените договори'!H284="овче","OVCA",IF('Списък на сключените договори'!H284="козе","KOZA","")))))</f>
        <v/>
      </c>
      <c r="H278" s="23" t="str">
        <f aca="false">IF('Списък на сключените договори'!I284="","",IF('Списък на сключените договори'!I284="точно определена","TOCHNO",IF('Списък на сключените договори'!I284="формула за нейното изчисление","FORMULA","")))</f>
        <v/>
      </c>
      <c r="I278" s="23" t="str">
        <f aca="false">IF('Списък на сключените договори'!J284="","",'Списък на сключените договори'!J284)</f>
        <v/>
      </c>
      <c r="J278" s="23" t="str">
        <f aca="false">IF('Списък на сключените договори'!K284="","",IF('Списък на сключените договори'!K284="ежедневно","EJEDNEVNO",IF('Списък на сключените договори'!K284="на определен период от време","PEROID","")))</f>
        <v/>
      </c>
      <c r="K278" s="24" t="str">
        <f aca="false">IF('Списък на сключените договори'!F284="безсрочен","",IF('Списък на сключените договори'!L284="","",'Списък на сключените договори'!L284))</f>
        <v/>
      </c>
      <c r="L278" s="23" t="str">
        <f aca="false">IF('Списък на сключените договори'!M284="","",IF('Списък на сключените договори'!M284="в брой","BROI",IF('Списък на сключените договори'!M284="по банков път","BANKOV",IF('Списък на сключените договори'!M284="в брой и по банков път","BROIBANKOV",""))))</f>
        <v/>
      </c>
      <c r="M278" s="23" t="str">
        <f aca="false">IF('Списък на сключените договори'!N284="","",'Списък на сключените договори'!N284)</f>
        <v/>
      </c>
      <c r="N278" s="23" t="str">
        <f aca="false">IF('Списък на сключените договори'!O284="","",IF('Списък на сключените договори'!O284="с превоз на изкупвача","IZKUPVACH",IF('Списък на сключените договори'!O284="с превоз на производителя","PROIZVODITEL","")))</f>
        <v/>
      </c>
      <c r="O278" s="25" t="str">
        <f aca="false">IF('Списък на сключените договори'!P284="","",IF('Списък на сключените договори'!P284="да","Y",IF('Списък на сключените договори'!P284="не","N","")))</f>
        <v/>
      </c>
      <c r="P278" s="25" t="str">
        <f aca="false">IF('Списък на сключените договори'!Q284="","",IF('Списък на сключените договори'!Q284="да","Y",IF('Списък на сключените договори'!Q284="не","N","")))</f>
        <v/>
      </c>
    </row>
    <row r="279" customFormat="false" ht="15" hidden="false" customHeight="false" outlineLevel="0" collapsed="false">
      <c r="A279" s="23" t="str">
        <f aca="false">IF('Списък на сключените договори'!B285="","",'Списък на сключените договори'!B285)</f>
        <v/>
      </c>
      <c r="B279" s="23" t="str">
        <f aca="false">IF('Списък на сключените договори'!C285="","",'Списък на сключените договори'!C285)</f>
        <v/>
      </c>
      <c r="C279" s="24" t="str">
        <f aca="false">IF('Списък на сключените договори'!D285="","",'Списък на сключените договори'!D285)</f>
        <v/>
      </c>
      <c r="D279" s="23" t="str">
        <f aca="false">IF('Списък на сключените договори'!F285="","",IF('Списък на сключените договори'!E285="анекс за  изменения в договора","ANEX2",IF('Списък на сключените договори'!E285="прекратяване на договор","DOGPR",IF('Списък на сключените договори'!E285="Анекс за продължаване на срока на договора","ANEXN",IF('Списък на сключените договори'!E285="нов договор","DOGN","")))))</f>
        <v/>
      </c>
      <c r="E279" s="25" t="str">
        <f aca="false">IF('Списък на сключените договори'!F285="","",IF('Списък на сключените договори'!F285="срочен","SROCHEN",IF('Списък на сключените договори'!F285="безсрочен","NESROCHEN","")))</f>
        <v/>
      </c>
      <c r="F279" s="26" t="str">
        <f aca="false">IF('Списък на сключените договори'!G285="","",'Списък на сключените договори'!G285)</f>
        <v/>
      </c>
      <c r="G279" s="23" t="str">
        <f aca="false">IF('Списък на сключените договори'!H285="","",IF('Списък на сключените договори'!H285="краве","KRAVA",IF('Списък на сключените договори'!H285="биволско","BIVOL",IF('Списък на сключените договори'!H285="овче","OVCA",IF('Списък на сключените договори'!H285="козе","KOZA","")))))</f>
        <v/>
      </c>
      <c r="H279" s="23" t="str">
        <f aca="false">IF('Списък на сключените договори'!I285="","",IF('Списък на сключените договори'!I285="точно определена","TOCHNO",IF('Списък на сключените договори'!I285="формула за нейното изчисление","FORMULA","")))</f>
        <v/>
      </c>
      <c r="I279" s="23" t="str">
        <f aca="false">IF('Списък на сключените договори'!J285="","",'Списък на сключените договори'!J285)</f>
        <v/>
      </c>
      <c r="J279" s="23" t="str">
        <f aca="false">IF('Списък на сключените договори'!K285="","",IF('Списък на сключените договори'!K285="ежедневно","EJEDNEVNO",IF('Списък на сключените договори'!K285="на определен период от време","PEROID","")))</f>
        <v/>
      </c>
      <c r="K279" s="24" t="str">
        <f aca="false">IF('Списък на сключените договори'!F285="безсрочен","",IF('Списък на сключените договори'!L285="","",'Списък на сключените договори'!L285))</f>
        <v/>
      </c>
      <c r="L279" s="23" t="str">
        <f aca="false">IF('Списък на сключените договори'!M285="","",IF('Списък на сключените договори'!M285="в брой","BROI",IF('Списък на сключените договори'!M285="по банков път","BANKOV",IF('Списък на сключените договори'!M285="в брой и по банков път","BROIBANKOV",""))))</f>
        <v/>
      </c>
      <c r="M279" s="23" t="str">
        <f aca="false">IF('Списък на сключените договори'!N285="","",'Списък на сключените договори'!N285)</f>
        <v/>
      </c>
      <c r="N279" s="23" t="str">
        <f aca="false">IF('Списък на сключените договори'!O285="","",IF('Списък на сключените договори'!O285="с превоз на изкупвача","IZKUPVACH",IF('Списък на сключените договори'!O285="с превоз на производителя","PROIZVODITEL","")))</f>
        <v/>
      </c>
      <c r="O279" s="25" t="str">
        <f aca="false">IF('Списък на сключените договори'!P285="","",IF('Списък на сключените договори'!P285="да","Y",IF('Списък на сключените договори'!P285="не","N","")))</f>
        <v/>
      </c>
      <c r="P279" s="25" t="str">
        <f aca="false">IF('Списък на сключените договори'!Q285="","",IF('Списък на сключените договори'!Q285="да","Y",IF('Списък на сключените договори'!Q285="не","N","")))</f>
        <v/>
      </c>
    </row>
    <row r="280" customFormat="false" ht="15" hidden="false" customHeight="false" outlineLevel="0" collapsed="false">
      <c r="A280" s="23" t="str">
        <f aca="false">IF('Списък на сключените договори'!B286="","",'Списък на сключените договори'!B286)</f>
        <v/>
      </c>
      <c r="B280" s="23" t="str">
        <f aca="false">IF('Списък на сключените договори'!C286="","",'Списък на сключените договори'!C286)</f>
        <v/>
      </c>
      <c r="C280" s="24" t="str">
        <f aca="false">IF('Списък на сключените договори'!D286="","",'Списък на сключените договори'!D286)</f>
        <v/>
      </c>
      <c r="D280" s="23" t="str">
        <f aca="false">IF('Списък на сключените договори'!F286="","",IF('Списък на сключените договори'!E286="анекс за  изменения в договора","ANEX2",IF('Списък на сключените договори'!E286="прекратяване на договор","DOGPR",IF('Списък на сключените договори'!E286="Анекс за продължаване на срока на договора","ANEXN",IF('Списък на сключените договори'!E286="нов договор","DOGN","")))))</f>
        <v/>
      </c>
      <c r="E280" s="25" t="str">
        <f aca="false">IF('Списък на сключените договори'!F286="","",IF('Списък на сключените договори'!F286="срочен","SROCHEN",IF('Списък на сключените договори'!F286="безсрочен","NESROCHEN","")))</f>
        <v/>
      </c>
      <c r="F280" s="26" t="str">
        <f aca="false">IF('Списък на сключените договори'!G286="","",'Списък на сключените договори'!G286)</f>
        <v/>
      </c>
      <c r="G280" s="23" t="str">
        <f aca="false">IF('Списък на сключените договори'!H286="","",IF('Списък на сключените договори'!H286="краве","KRAVA",IF('Списък на сключените договори'!H286="биволско","BIVOL",IF('Списък на сключените договори'!H286="овче","OVCA",IF('Списък на сключените договори'!H286="козе","KOZA","")))))</f>
        <v/>
      </c>
      <c r="H280" s="23" t="str">
        <f aca="false">IF('Списък на сключените договори'!I286="","",IF('Списък на сключените договори'!I286="точно определена","TOCHNO",IF('Списък на сключените договори'!I286="формула за нейното изчисление","FORMULA","")))</f>
        <v/>
      </c>
      <c r="I280" s="23" t="str">
        <f aca="false">IF('Списък на сключените договори'!J286="","",'Списък на сключените договори'!J286)</f>
        <v/>
      </c>
      <c r="J280" s="23" t="str">
        <f aca="false">IF('Списък на сключените договори'!K286="","",IF('Списък на сключените договори'!K286="ежедневно","EJEDNEVNO",IF('Списък на сключените договори'!K286="на определен период от време","PEROID","")))</f>
        <v/>
      </c>
      <c r="K280" s="24" t="str">
        <f aca="false">IF('Списък на сключените договори'!F286="безсрочен","",IF('Списък на сключените договори'!L286="","",'Списък на сключените договори'!L286))</f>
        <v/>
      </c>
      <c r="L280" s="23" t="str">
        <f aca="false">IF('Списък на сключените договори'!M286="","",IF('Списък на сключените договори'!M286="в брой","BROI",IF('Списък на сключените договори'!M286="по банков път","BANKOV",IF('Списък на сключените договори'!M286="в брой и по банков път","BROIBANKOV",""))))</f>
        <v/>
      </c>
      <c r="M280" s="23" t="str">
        <f aca="false">IF('Списък на сключените договори'!N286="","",'Списък на сключените договори'!N286)</f>
        <v/>
      </c>
      <c r="N280" s="23" t="str">
        <f aca="false">IF('Списък на сключените договори'!O286="","",IF('Списък на сключените договори'!O286="с превоз на изкупвача","IZKUPVACH",IF('Списък на сключените договори'!O286="с превоз на производителя","PROIZVODITEL","")))</f>
        <v/>
      </c>
      <c r="O280" s="25" t="str">
        <f aca="false">IF('Списък на сключените договори'!P286="","",IF('Списък на сключените договори'!P286="да","Y",IF('Списък на сключените договори'!P286="не","N","")))</f>
        <v/>
      </c>
      <c r="P280" s="25" t="str">
        <f aca="false">IF('Списък на сключените договори'!Q286="","",IF('Списък на сключените договори'!Q286="да","Y",IF('Списък на сключените договори'!Q286="не","N","")))</f>
        <v/>
      </c>
    </row>
    <row r="281" customFormat="false" ht="15" hidden="false" customHeight="false" outlineLevel="0" collapsed="false">
      <c r="A281" s="23" t="str">
        <f aca="false">IF('Списък на сключените договори'!B287="","",'Списък на сключените договори'!B287)</f>
        <v/>
      </c>
      <c r="B281" s="23" t="str">
        <f aca="false">IF('Списък на сключените договори'!C287="","",'Списък на сключените договори'!C287)</f>
        <v/>
      </c>
      <c r="C281" s="24" t="str">
        <f aca="false">IF('Списък на сключените договори'!D287="","",'Списък на сключените договори'!D287)</f>
        <v/>
      </c>
      <c r="D281" s="23" t="str">
        <f aca="false">IF('Списък на сключените договори'!F287="","",IF('Списък на сключените договори'!E287="анекс за  изменения в договора","ANEX2",IF('Списък на сключените договори'!E287="прекратяване на договор","DOGPR",IF('Списък на сключените договори'!E287="Анекс за продължаване на срока на договора","ANEXN",IF('Списък на сключените договори'!E287="нов договор","DOGN","")))))</f>
        <v/>
      </c>
      <c r="E281" s="25" t="str">
        <f aca="false">IF('Списък на сключените договори'!F287="","",IF('Списък на сключените договори'!F287="срочен","SROCHEN",IF('Списък на сключените договори'!F287="безсрочен","NESROCHEN","")))</f>
        <v/>
      </c>
      <c r="F281" s="26" t="str">
        <f aca="false">IF('Списък на сключените договори'!G287="","",'Списък на сключените договори'!G287)</f>
        <v/>
      </c>
      <c r="G281" s="23" t="str">
        <f aca="false">IF('Списък на сключените договори'!H287="","",IF('Списък на сключените договори'!H287="краве","KRAVA",IF('Списък на сключените договори'!H287="биволско","BIVOL",IF('Списък на сключените договори'!H287="овче","OVCA",IF('Списък на сключените договори'!H287="козе","KOZA","")))))</f>
        <v/>
      </c>
      <c r="H281" s="23" t="str">
        <f aca="false">IF('Списък на сключените договори'!I287="","",IF('Списък на сключените договори'!I287="точно определена","TOCHNO",IF('Списък на сключените договори'!I287="формула за нейното изчисление","FORMULA","")))</f>
        <v/>
      </c>
      <c r="I281" s="23" t="str">
        <f aca="false">IF('Списък на сключените договори'!J287="","",'Списък на сключените договори'!J287)</f>
        <v/>
      </c>
      <c r="J281" s="23" t="str">
        <f aca="false">IF('Списък на сключените договори'!K287="","",IF('Списък на сключените договори'!K287="ежедневно","EJEDNEVNO",IF('Списък на сключените договори'!K287="на определен период от време","PEROID","")))</f>
        <v/>
      </c>
      <c r="K281" s="24" t="str">
        <f aca="false">IF('Списък на сключените договори'!F287="безсрочен","",IF('Списък на сключените договори'!L287="","",'Списък на сключените договори'!L287))</f>
        <v/>
      </c>
      <c r="L281" s="23" t="str">
        <f aca="false">IF('Списък на сключените договори'!M287="","",IF('Списък на сключените договори'!M287="в брой","BROI",IF('Списък на сключените договори'!M287="по банков път","BANKOV",IF('Списък на сключените договори'!M287="в брой и по банков път","BROIBANKOV",""))))</f>
        <v/>
      </c>
      <c r="M281" s="23" t="str">
        <f aca="false">IF('Списък на сключените договори'!N287="","",'Списък на сключените договори'!N287)</f>
        <v/>
      </c>
      <c r="N281" s="23" t="str">
        <f aca="false">IF('Списък на сключените договори'!O287="","",IF('Списък на сключените договори'!O287="с превоз на изкупвача","IZKUPVACH",IF('Списък на сключените договори'!O287="с превоз на производителя","PROIZVODITEL","")))</f>
        <v/>
      </c>
      <c r="O281" s="25" t="str">
        <f aca="false">IF('Списък на сключените договори'!P287="","",IF('Списък на сключените договори'!P287="да","Y",IF('Списък на сключените договори'!P287="не","N","")))</f>
        <v/>
      </c>
      <c r="P281" s="25" t="str">
        <f aca="false">IF('Списък на сключените договори'!Q287="","",IF('Списък на сключените договори'!Q287="да","Y",IF('Списък на сключените договори'!Q287="не","N","")))</f>
        <v/>
      </c>
    </row>
    <row r="282" customFormat="false" ht="15" hidden="false" customHeight="false" outlineLevel="0" collapsed="false">
      <c r="A282" s="23" t="str">
        <f aca="false">IF('Списък на сключените договори'!B288="","",'Списък на сключените договори'!B288)</f>
        <v/>
      </c>
      <c r="B282" s="23" t="str">
        <f aca="false">IF('Списък на сключените договори'!C288="","",'Списък на сключените договори'!C288)</f>
        <v/>
      </c>
      <c r="C282" s="24" t="str">
        <f aca="false">IF('Списък на сключените договори'!D288="","",'Списък на сключените договори'!D288)</f>
        <v/>
      </c>
      <c r="D282" s="23" t="str">
        <f aca="false">IF('Списък на сключените договори'!F288="","",IF('Списък на сключените договори'!E288="анекс за  изменения в договора","ANEX2",IF('Списък на сключените договори'!E288="прекратяване на договор","DOGPR",IF('Списък на сключените договори'!E288="Анекс за продължаване на срока на договора","ANEXN",IF('Списък на сключените договори'!E288="нов договор","DOGN","")))))</f>
        <v/>
      </c>
      <c r="E282" s="25" t="str">
        <f aca="false">IF('Списък на сключените договори'!F288="","",IF('Списък на сключените договори'!F288="срочен","SROCHEN",IF('Списък на сключените договори'!F288="безсрочен","NESROCHEN","")))</f>
        <v/>
      </c>
      <c r="F282" s="26" t="str">
        <f aca="false">IF('Списък на сключените договори'!G288="","",'Списък на сключените договори'!G288)</f>
        <v/>
      </c>
      <c r="G282" s="23" t="str">
        <f aca="false">IF('Списък на сключените договори'!H288="","",IF('Списък на сключените договори'!H288="краве","KRAVA",IF('Списък на сключените договори'!H288="биволско","BIVOL",IF('Списък на сключените договори'!H288="овче","OVCA",IF('Списък на сключените договори'!H288="козе","KOZA","")))))</f>
        <v/>
      </c>
      <c r="H282" s="23" t="str">
        <f aca="false">IF('Списък на сключените договори'!I288="","",IF('Списък на сключените договори'!I288="точно определена","TOCHNO",IF('Списък на сключените договори'!I288="формула за нейното изчисление","FORMULA","")))</f>
        <v/>
      </c>
      <c r="I282" s="23" t="str">
        <f aca="false">IF('Списък на сключените договори'!J288="","",'Списък на сключените договори'!J288)</f>
        <v/>
      </c>
      <c r="J282" s="23" t="str">
        <f aca="false">IF('Списък на сключените договори'!K288="","",IF('Списък на сключените договори'!K288="ежедневно","EJEDNEVNO",IF('Списък на сключените договори'!K288="на определен период от време","PEROID","")))</f>
        <v/>
      </c>
      <c r="K282" s="24" t="str">
        <f aca="false">IF('Списък на сключените договори'!F288="безсрочен","",IF('Списък на сключените договори'!L288="","",'Списък на сключените договори'!L288))</f>
        <v/>
      </c>
      <c r="L282" s="23" t="str">
        <f aca="false">IF('Списък на сключените договори'!M288="","",IF('Списък на сключените договори'!M288="в брой","BROI",IF('Списък на сключените договори'!M288="по банков път","BANKOV",IF('Списък на сключените договори'!M288="в брой и по банков път","BROIBANKOV",""))))</f>
        <v/>
      </c>
      <c r="M282" s="23" t="str">
        <f aca="false">IF('Списък на сключените договори'!N288="","",'Списък на сключените договори'!N288)</f>
        <v/>
      </c>
      <c r="N282" s="23" t="str">
        <f aca="false">IF('Списък на сключените договори'!O288="","",IF('Списък на сключените договори'!O288="с превоз на изкупвача","IZKUPVACH",IF('Списък на сключените договори'!O288="с превоз на производителя","PROIZVODITEL","")))</f>
        <v/>
      </c>
      <c r="O282" s="25" t="str">
        <f aca="false">IF('Списък на сключените договори'!P288="","",IF('Списък на сключените договори'!P288="да","Y",IF('Списък на сключените договори'!P288="не","N","")))</f>
        <v/>
      </c>
      <c r="P282" s="25" t="str">
        <f aca="false">IF('Списък на сключените договори'!Q288="","",IF('Списък на сключените договори'!Q288="да","Y",IF('Списък на сключените договори'!Q288="не","N","")))</f>
        <v/>
      </c>
    </row>
    <row r="283" customFormat="false" ht="15" hidden="false" customHeight="false" outlineLevel="0" collapsed="false">
      <c r="A283" s="23" t="str">
        <f aca="false">IF('Списък на сключените договори'!B289="","",'Списък на сключените договори'!B289)</f>
        <v/>
      </c>
      <c r="B283" s="23" t="str">
        <f aca="false">IF('Списък на сключените договори'!C289="","",'Списък на сключените договори'!C289)</f>
        <v/>
      </c>
      <c r="C283" s="24" t="str">
        <f aca="false">IF('Списък на сключените договори'!D289="","",'Списък на сключените договори'!D289)</f>
        <v/>
      </c>
      <c r="D283" s="23" t="str">
        <f aca="false">IF('Списък на сключените договори'!F289="","",IF('Списък на сключените договори'!E289="анекс за  изменения в договора","ANEX2",IF('Списък на сключените договори'!E289="прекратяване на договор","DOGPR",IF('Списък на сключените договори'!E289="Анекс за продължаване на срока на договора","ANEXN",IF('Списък на сключените договори'!E289="нов договор","DOGN","")))))</f>
        <v/>
      </c>
      <c r="E283" s="25" t="str">
        <f aca="false">IF('Списък на сключените договори'!F289="","",IF('Списък на сключените договори'!F289="срочен","SROCHEN",IF('Списък на сключените договори'!F289="безсрочен","NESROCHEN","")))</f>
        <v/>
      </c>
      <c r="F283" s="26" t="str">
        <f aca="false">IF('Списък на сключените договори'!G289="","",'Списък на сключените договори'!G289)</f>
        <v/>
      </c>
      <c r="G283" s="23" t="str">
        <f aca="false">IF('Списък на сключените договори'!H289="","",IF('Списък на сключените договори'!H289="краве","KRAVA",IF('Списък на сключените договори'!H289="биволско","BIVOL",IF('Списък на сключените договори'!H289="овче","OVCA",IF('Списък на сключените договори'!H289="козе","KOZA","")))))</f>
        <v/>
      </c>
      <c r="H283" s="23" t="str">
        <f aca="false">IF('Списък на сключените договори'!I289="","",IF('Списък на сключените договори'!I289="точно определена","TOCHNO",IF('Списък на сключените договори'!I289="формула за нейното изчисление","FORMULA","")))</f>
        <v/>
      </c>
      <c r="I283" s="23" t="str">
        <f aca="false">IF('Списък на сключените договори'!J289="","",'Списък на сключените договори'!J289)</f>
        <v/>
      </c>
      <c r="J283" s="23" t="str">
        <f aca="false">IF('Списък на сключените договори'!K289="","",IF('Списък на сключените договори'!K289="ежедневно","EJEDNEVNO",IF('Списък на сключените договори'!K289="на определен период от време","PEROID","")))</f>
        <v/>
      </c>
      <c r="K283" s="24" t="str">
        <f aca="false">IF('Списък на сключените договори'!F289="безсрочен","",IF('Списък на сключените договори'!L289="","",'Списък на сключените договори'!L289))</f>
        <v/>
      </c>
      <c r="L283" s="23" t="str">
        <f aca="false">IF('Списък на сключените договори'!M289="","",IF('Списък на сключените договори'!M289="в брой","BROI",IF('Списък на сключените договори'!M289="по банков път","BANKOV",IF('Списък на сключените договори'!M289="в брой и по банков път","BROIBANKOV",""))))</f>
        <v/>
      </c>
      <c r="M283" s="23" t="str">
        <f aca="false">IF('Списък на сключените договори'!N289="","",'Списък на сключените договори'!N289)</f>
        <v/>
      </c>
      <c r="N283" s="23" t="str">
        <f aca="false">IF('Списък на сключените договори'!O289="","",IF('Списък на сключените договори'!O289="с превоз на изкупвача","IZKUPVACH",IF('Списък на сключените договори'!O289="с превоз на производителя","PROIZVODITEL","")))</f>
        <v/>
      </c>
      <c r="O283" s="25" t="str">
        <f aca="false">IF('Списък на сключените договори'!P289="","",IF('Списък на сключените договори'!P289="да","Y",IF('Списък на сключените договори'!P289="не","N","")))</f>
        <v/>
      </c>
      <c r="P283" s="25" t="str">
        <f aca="false">IF('Списък на сключените договори'!Q289="","",IF('Списък на сключените договори'!Q289="да","Y",IF('Списък на сключените договори'!Q289="не","N","")))</f>
        <v/>
      </c>
    </row>
    <row r="284" customFormat="false" ht="15" hidden="false" customHeight="false" outlineLevel="0" collapsed="false">
      <c r="A284" s="23" t="str">
        <f aca="false">IF('Списък на сключените договори'!B290="","",'Списък на сключените договори'!B290)</f>
        <v/>
      </c>
      <c r="B284" s="23" t="str">
        <f aca="false">IF('Списък на сключените договори'!C290="","",'Списък на сключените договори'!C290)</f>
        <v/>
      </c>
      <c r="C284" s="24" t="str">
        <f aca="false">IF('Списък на сключените договори'!D290="","",'Списък на сключените договори'!D290)</f>
        <v/>
      </c>
      <c r="D284" s="23" t="str">
        <f aca="false">IF('Списък на сключените договори'!F290="","",IF('Списък на сключените договори'!E290="анекс за  изменения в договора","ANEX2",IF('Списък на сключените договори'!E290="прекратяване на договор","DOGPR",IF('Списък на сключените договори'!E290="Анекс за продължаване на срока на договора","ANEXN",IF('Списък на сключените договори'!E290="нов договор","DOGN","")))))</f>
        <v/>
      </c>
      <c r="E284" s="25" t="str">
        <f aca="false">IF('Списък на сключените договори'!F290="","",IF('Списък на сключените договори'!F290="срочен","SROCHEN",IF('Списък на сключените договори'!F290="безсрочен","NESROCHEN","")))</f>
        <v/>
      </c>
      <c r="F284" s="26" t="str">
        <f aca="false">IF('Списък на сключените договори'!G290="","",'Списък на сключените договори'!G290)</f>
        <v/>
      </c>
      <c r="G284" s="23" t="str">
        <f aca="false">IF('Списък на сключените договори'!H290="","",IF('Списък на сключените договори'!H290="краве","KRAVA",IF('Списък на сключените договори'!H290="биволско","BIVOL",IF('Списък на сключените договори'!H290="овче","OVCA",IF('Списък на сключените договори'!H290="козе","KOZA","")))))</f>
        <v/>
      </c>
      <c r="H284" s="23" t="str">
        <f aca="false">IF('Списък на сключените договори'!I290="","",IF('Списък на сключените договори'!I290="точно определена","TOCHNO",IF('Списък на сключените договори'!I290="формула за нейното изчисление","FORMULA","")))</f>
        <v/>
      </c>
      <c r="I284" s="23" t="str">
        <f aca="false">IF('Списък на сключените договори'!J290="","",'Списък на сключените договори'!J290)</f>
        <v/>
      </c>
      <c r="J284" s="23" t="str">
        <f aca="false">IF('Списък на сключените договори'!K290="","",IF('Списък на сключените договори'!K290="ежедневно","EJEDNEVNO",IF('Списък на сключените договори'!K290="на определен период от време","PEROID","")))</f>
        <v/>
      </c>
      <c r="K284" s="24" t="str">
        <f aca="false">IF('Списък на сключените договори'!F290="безсрочен","",IF('Списък на сключените договори'!L290="","",'Списък на сключените договори'!L290))</f>
        <v/>
      </c>
      <c r="L284" s="23" t="str">
        <f aca="false">IF('Списък на сключените договори'!M290="","",IF('Списък на сключените договори'!M290="в брой","BROI",IF('Списък на сключените договори'!M290="по банков път","BANKOV",IF('Списък на сключените договори'!M290="в брой и по банков път","BROIBANKOV",""))))</f>
        <v/>
      </c>
      <c r="M284" s="23" t="str">
        <f aca="false">IF('Списък на сключените договори'!N290="","",'Списък на сключените договори'!N290)</f>
        <v/>
      </c>
      <c r="N284" s="23" t="str">
        <f aca="false">IF('Списък на сключените договори'!O290="","",IF('Списък на сключените договори'!O290="с превоз на изкупвача","IZKUPVACH",IF('Списък на сключените договори'!O290="с превоз на производителя","PROIZVODITEL","")))</f>
        <v/>
      </c>
      <c r="O284" s="25" t="str">
        <f aca="false">IF('Списък на сключените договори'!P290="","",IF('Списък на сключените договори'!P290="да","Y",IF('Списък на сключените договори'!P290="не","N","")))</f>
        <v/>
      </c>
      <c r="P284" s="25" t="str">
        <f aca="false">IF('Списък на сключените договори'!Q290="","",IF('Списък на сключените договори'!Q290="да","Y",IF('Списък на сключените договори'!Q290="не","N","")))</f>
        <v/>
      </c>
    </row>
    <row r="285" customFormat="false" ht="15" hidden="false" customHeight="false" outlineLevel="0" collapsed="false">
      <c r="A285" s="23" t="str">
        <f aca="false">IF('Списък на сключените договори'!B291="","",'Списък на сключените договори'!B291)</f>
        <v/>
      </c>
      <c r="B285" s="23" t="str">
        <f aca="false">IF('Списък на сключените договори'!C291="","",'Списък на сключените договори'!C291)</f>
        <v/>
      </c>
      <c r="C285" s="24" t="str">
        <f aca="false">IF('Списък на сключените договори'!D291="","",'Списък на сключените договори'!D291)</f>
        <v/>
      </c>
      <c r="D285" s="23" t="str">
        <f aca="false">IF('Списък на сключените договори'!F291="","",IF('Списък на сключените договори'!E291="анекс за  изменения в договора","ANEX2",IF('Списък на сключените договори'!E291="прекратяване на договор","DOGPR",IF('Списък на сключените договори'!E291="Анекс за продължаване на срока на договора","ANEXN",IF('Списък на сключените договори'!E291="нов договор","DOGN","")))))</f>
        <v/>
      </c>
      <c r="E285" s="25" t="str">
        <f aca="false">IF('Списък на сключените договори'!F291="","",IF('Списък на сключените договори'!F291="срочен","SROCHEN",IF('Списък на сключените договори'!F291="безсрочен","NESROCHEN","")))</f>
        <v/>
      </c>
      <c r="F285" s="26" t="str">
        <f aca="false">IF('Списък на сключените договори'!G291="","",'Списък на сключените договори'!G291)</f>
        <v/>
      </c>
      <c r="G285" s="23" t="str">
        <f aca="false">IF('Списък на сключените договори'!H291="","",IF('Списък на сключените договори'!H291="краве","KRAVA",IF('Списък на сключените договори'!H291="биволско","BIVOL",IF('Списък на сключените договори'!H291="овче","OVCA",IF('Списък на сключените договори'!H291="козе","KOZA","")))))</f>
        <v/>
      </c>
      <c r="H285" s="23" t="str">
        <f aca="false">IF('Списък на сключените договори'!I291="","",IF('Списък на сключените договори'!I291="точно определена","TOCHNO",IF('Списък на сключените договори'!I291="формула за нейното изчисление","FORMULA","")))</f>
        <v/>
      </c>
      <c r="I285" s="23" t="str">
        <f aca="false">IF('Списък на сключените договори'!J291="","",'Списък на сключените договори'!J291)</f>
        <v/>
      </c>
      <c r="J285" s="23" t="str">
        <f aca="false">IF('Списък на сключените договори'!K291="","",IF('Списък на сключените договори'!K291="ежедневно","EJEDNEVNO",IF('Списък на сключените договори'!K291="на определен период от време","PEROID","")))</f>
        <v/>
      </c>
      <c r="K285" s="24" t="str">
        <f aca="false">IF('Списък на сключените договори'!F291="безсрочен","",IF('Списък на сключените договори'!L291="","",'Списък на сключените договори'!L291))</f>
        <v/>
      </c>
      <c r="L285" s="23" t="str">
        <f aca="false">IF('Списък на сключените договори'!M291="","",IF('Списък на сключените договори'!M291="в брой","BROI",IF('Списък на сключените договори'!M291="по банков път","BANKOV",IF('Списък на сключените договори'!M291="в брой и по банков път","BROIBANKOV",""))))</f>
        <v/>
      </c>
      <c r="M285" s="23" t="str">
        <f aca="false">IF('Списък на сключените договори'!N291="","",'Списък на сключените договори'!N291)</f>
        <v/>
      </c>
      <c r="N285" s="23" t="str">
        <f aca="false">IF('Списък на сключените договори'!O291="","",IF('Списък на сключените договори'!O291="с превоз на изкупвача","IZKUPVACH",IF('Списък на сключените договори'!O291="с превоз на производителя","PROIZVODITEL","")))</f>
        <v/>
      </c>
      <c r="O285" s="25" t="str">
        <f aca="false">IF('Списък на сключените договори'!P291="","",IF('Списък на сключените договори'!P291="да","Y",IF('Списък на сключените договори'!P291="не","N","")))</f>
        <v/>
      </c>
      <c r="P285" s="25" t="str">
        <f aca="false">IF('Списък на сключените договори'!Q291="","",IF('Списък на сключените договори'!Q291="да","Y",IF('Списък на сключените договори'!Q291="не","N","")))</f>
        <v/>
      </c>
    </row>
    <row r="286" customFormat="false" ht="15" hidden="false" customHeight="false" outlineLevel="0" collapsed="false">
      <c r="A286" s="23" t="str">
        <f aca="false">IF('Списък на сключените договори'!B292="","",'Списък на сключените договори'!B292)</f>
        <v/>
      </c>
      <c r="B286" s="23" t="str">
        <f aca="false">IF('Списък на сключените договори'!C292="","",'Списък на сключените договори'!C292)</f>
        <v/>
      </c>
      <c r="C286" s="24" t="str">
        <f aca="false">IF('Списък на сключените договори'!D292="","",'Списък на сключените договори'!D292)</f>
        <v/>
      </c>
      <c r="D286" s="23" t="str">
        <f aca="false">IF('Списък на сключените договори'!F292="","",IF('Списък на сключените договори'!E292="анекс за  изменения в договора","ANEX2",IF('Списък на сключените договори'!E292="прекратяване на договор","DOGPR",IF('Списък на сключените договори'!E292="Анекс за продължаване на срока на договора","ANEXN",IF('Списък на сключените договори'!E292="нов договор","DOGN","")))))</f>
        <v/>
      </c>
      <c r="E286" s="25" t="str">
        <f aca="false">IF('Списък на сключените договори'!F292="","",IF('Списък на сключените договори'!F292="срочен","SROCHEN",IF('Списък на сключените договори'!F292="безсрочен","NESROCHEN","")))</f>
        <v/>
      </c>
      <c r="F286" s="26" t="str">
        <f aca="false">IF('Списък на сключените договори'!G292="","",'Списък на сключените договори'!G292)</f>
        <v/>
      </c>
      <c r="G286" s="23" t="str">
        <f aca="false">IF('Списък на сключените договори'!H292="","",IF('Списък на сключените договори'!H292="краве","KRAVA",IF('Списък на сключените договори'!H292="биволско","BIVOL",IF('Списък на сключените договори'!H292="овче","OVCA",IF('Списък на сключените договори'!H292="козе","KOZA","")))))</f>
        <v/>
      </c>
      <c r="H286" s="23" t="str">
        <f aca="false">IF('Списък на сключените договори'!I292="","",IF('Списък на сключените договори'!I292="точно определена","TOCHNO",IF('Списък на сключените договори'!I292="формула за нейното изчисление","FORMULA","")))</f>
        <v/>
      </c>
      <c r="I286" s="23" t="str">
        <f aca="false">IF('Списък на сключените договори'!J292="","",'Списък на сключените договори'!J292)</f>
        <v/>
      </c>
      <c r="J286" s="23" t="str">
        <f aca="false">IF('Списък на сключените договори'!K292="","",IF('Списък на сключените договори'!K292="ежедневно","EJEDNEVNO",IF('Списък на сключените договори'!K292="на определен период от време","PEROID","")))</f>
        <v/>
      </c>
      <c r="K286" s="24" t="str">
        <f aca="false">IF('Списък на сключените договори'!F292="безсрочен","",IF('Списък на сключените договори'!L292="","",'Списък на сключените договори'!L292))</f>
        <v/>
      </c>
      <c r="L286" s="23" t="str">
        <f aca="false">IF('Списък на сключените договори'!M292="","",IF('Списък на сключените договори'!M292="в брой","BROI",IF('Списък на сключените договори'!M292="по банков път","BANKOV",IF('Списък на сключените договори'!M292="в брой и по банков път","BROIBANKOV",""))))</f>
        <v/>
      </c>
      <c r="M286" s="23" t="str">
        <f aca="false">IF('Списък на сключените договори'!N292="","",'Списък на сключените договори'!N292)</f>
        <v/>
      </c>
      <c r="N286" s="23" t="str">
        <f aca="false">IF('Списък на сключените договори'!O292="","",IF('Списък на сключените договори'!O292="с превоз на изкупвача","IZKUPVACH",IF('Списък на сключените договори'!O292="с превоз на производителя","PROIZVODITEL","")))</f>
        <v/>
      </c>
      <c r="O286" s="25" t="str">
        <f aca="false">IF('Списък на сключените договори'!P292="","",IF('Списък на сключените договори'!P292="да","Y",IF('Списък на сключените договори'!P292="не","N","")))</f>
        <v/>
      </c>
      <c r="P286" s="25" t="str">
        <f aca="false">IF('Списък на сключените договори'!Q292="","",IF('Списък на сключените договори'!Q292="да","Y",IF('Списък на сключените договори'!Q292="не","N","")))</f>
        <v/>
      </c>
    </row>
    <row r="287" customFormat="false" ht="15" hidden="false" customHeight="false" outlineLevel="0" collapsed="false">
      <c r="A287" s="23" t="str">
        <f aca="false">IF('Списък на сключените договори'!B293="","",'Списък на сключените договори'!B293)</f>
        <v/>
      </c>
      <c r="B287" s="23" t="str">
        <f aca="false">IF('Списък на сключените договори'!C293="","",'Списък на сключените договори'!C293)</f>
        <v/>
      </c>
      <c r="C287" s="24" t="str">
        <f aca="false">IF('Списък на сключените договори'!D293="","",'Списък на сключените договори'!D293)</f>
        <v/>
      </c>
      <c r="D287" s="23" t="str">
        <f aca="false">IF('Списък на сключените договори'!F293="","",IF('Списък на сключените договори'!E293="анекс за  изменения в договора","ANEX2",IF('Списък на сключените договори'!E293="прекратяване на договор","DOGPR",IF('Списък на сключените договори'!E293="Анекс за продължаване на срока на договора","ANEXN",IF('Списък на сключените договори'!E293="нов договор","DOGN","")))))</f>
        <v/>
      </c>
      <c r="E287" s="25" t="str">
        <f aca="false">IF('Списък на сключените договори'!F293="","",IF('Списък на сключените договори'!F293="срочен","SROCHEN",IF('Списък на сключените договори'!F293="безсрочен","NESROCHEN","")))</f>
        <v/>
      </c>
      <c r="F287" s="26" t="str">
        <f aca="false">IF('Списък на сключените договори'!G293="","",'Списък на сключените договори'!G293)</f>
        <v/>
      </c>
      <c r="G287" s="23" t="str">
        <f aca="false">IF('Списък на сключените договори'!H293="","",IF('Списък на сключените договори'!H293="краве","KRAVA",IF('Списък на сключените договори'!H293="биволско","BIVOL",IF('Списък на сключените договори'!H293="овче","OVCA",IF('Списък на сключените договори'!H293="козе","KOZA","")))))</f>
        <v/>
      </c>
      <c r="H287" s="23" t="str">
        <f aca="false">IF('Списък на сключените договори'!I293="","",IF('Списък на сключените договори'!I293="точно определена","TOCHNO",IF('Списък на сключените договори'!I293="формула за нейното изчисление","FORMULA","")))</f>
        <v/>
      </c>
      <c r="I287" s="23" t="str">
        <f aca="false">IF('Списък на сключените договори'!J293="","",'Списък на сключените договори'!J293)</f>
        <v/>
      </c>
      <c r="J287" s="23" t="str">
        <f aca="false">IF('Списък на сключените договори'!K293="","",IF('Списък на сключените договори'!K293="ежедневно","EJEDNEVNO",IF('Списък на сключените договори'!K293="на определен период от време","PEROID","")))</f>
        <v/>
      </c>
      <c r="K287" s="24" t="str">
        <f aca="false">IF('Списък на сключените договори'!F293="безсрочен","",IF('Списък на сключените договори'!L293="","",'Списък на сключените договори'!L293))</f>
        <v/>
      </c>
      <c r="L287" s="23" t="str">
        <f aca="false">IF('Списък на сключените договори'!M293="","",IF('Списък на сключените договори'!M293="в брой","BROI",IF('Списък на сключените договори'!M293="по банков път","BANKOV",IF('Списък на сключените договори'!M293="в брой и по банков път","BROIBANKOV",""))))</f>
        <v/>
      </c>
      <c r="M287" s="23" t="str">
        <f aca="false">IF('Списък на сключените договори'!N293="","",'Списък на сключените договори'!N293)</f>
        <v/>
      </c>
      <c r="N287" s="23" t="str">
        <f aca="false">IF('Списък на сключените договори'!O293="","",IF('Списък на сключените договори'!O293="с превоз на изкупвача","IZKUPVACH",IF('Списък на сключените договори'!O293="с превоз на производителя","PROIZVODITEL","")))</f>
        <v/>
      </c>
      <c r="O287" s="25" t="str">
        <f aca="false">IF('Списък на сключените договори'!P293="","",IF('Списък на сключените договори'!P293="да","Y",IF('Списък на сключените договори'!P293="не","N","")))</f>
        <v/>
      </c>
      <c r="P287" s="25" t="str">
        <f aca="false">IF('Списък на сключените договори'!Q293="","",IF('Списък на сключените договори'!Q293="да","Y",IF('Списък на сключените договори'!Q293="не","N","")))</f>
        <v/>
      </c>
    </row>
    <row r="288" customFormat="false" ht="15" hidden="false" customHeight="false" outlineLevel="0" collapsed="false">
      <c r="A288" s="23" t="str">
        <f aca="false">IF('Списък на сключените договори'!B294="","",'Списък на сключените договори'!B294)</f>
        <v/>
      </c>
      <c r="B288" s="23" t="str">
        <f aca="false">IF('Списък на сключените договори'!C294="","",'Списък на сключените договори'!C294)</f>
        <v/>
      </c>
      <c r="C288" s="24" t="str">
        <f aca="false">IF('Списък на сключените договори'!D294="","",'Списък на сключените договори'!D294)</f>
        <v/>
      </c>
      <c r="D288" s="23" t="str">
        <f aca="false">IF('Списък на сключените договори'!F294="","",IF('Списък на сключените договори'!E294="анекс за  изменения в договора","ANEX2",IF('Списък на сключените договори'!E294="прекратяване на договор","DOGPR",IF('Списък на сключените договори'!E294="Анекс за продължаване на срока на договора","ANEXN",IF('Списък на сключените договори'!E294="нов договор","DOGN","")))))</f>
        <v/>
      </c>
      <c r="E288" s="25" t="str">
        <f aca="false">IF('Списък на сключените договори'!F294="","",IF('Списък на сключените договори'!F294="срочен","SROCHEN",IF('Списък на сключените договори'!F294="безсрочен","NESROCHEN","")))</f>
        <v/>
      </c>
      <c r="F288" s="26" t="str">
        <f aca="false">IF('Списък на сключените договори'!G294="","",'Списък на сключените договори'!G294)</f>
        <v/>
      </c>
      <c r="G288" s="23" t="str">
        <f aca="false">IF('Списък на сключените договори'!H294="","",IF('Списък на сключените договори'!H294="краве","KRAVA",IF('Списък на сключените договори'!H294="биволско","BIVOL",IF('Списък на сключените договори'!H294="овче","OVCA",IF('Списък на сключените договори'!H294="козе","KOZA","")))))</f>
        <v/>
      </c>
      <c r="H288" s="23" t="str">
        <f aca="false">IF('Списък на сключените договори'!I294="","",IF('Списък на сключените договори'!I294="точно определена","TOCHNO",IF('Списък на сключените договори'!I294="формула за нейното изчисление","FORMULA","")))</f>
        <v/>
      </c>
      <c r="I288" s="23" t="str">
        <f aca="false">IF('Списък на сключените договори'!J294="","",'Списък на сключените договори'!J294)</f>
        <v/>
      </c>
      <c r="J288" s="23" t="str">
        <f aca="false">IF('Списък на сключените договори'!K294="","",IF('Списък на сключените договори'!K294="ежедневно","EJEDNEVNO",IF('Списък на сключените договори'!K294="на определен период от време","PEROID","")))</f>
        <v/>
      </c>
      <c r="K288" s="24" t="str">
        <f aca="false">IF('Списък на сключените договори'!F294="безсрочен","",IF('Списък на сключените договори'!L294="","",'Списък на сключените договори'!L294))</f>
        <v/>
      </c>
      <c r="L288" s="23" t="str">
        <f aca="false">IF('Списък на сключените договори'!M294="","",IF('Списък на сключените договори'!M294="в брой","BROI",IF('Списък на сключените договори'!M294="по банков път","BANKOV",IF('Списък на сключените договори'!M294="в брой и по банков път","BROIBANKOV",""))))</f>
        <v/>
      </c>
      <c r="M288" s="23" t="str">
        <f aca="false">IF('Списък на сключените договори'!N294="","",'Списък на сключените договори'!N294)</f>
        <v/>
      </c>
      <c r="N288" s="23" t="str">
        <f aca="false">IF('Списък на сключените договори'!O294="","",IF('Списък на сключените договори'!O294="с превоз на изкупвача","IZKUPVACH",IF('Списък на сключените договори'!O294="с превоз на производителя","PROIZVODITEL","")))</f>
        <v/>
      </c>
      <c r="O288" s="25" t="str">
        <f aca="false">IF('Списък на сключените договори'!P294="","",IF('Списък на сключените договори'!P294="да","Y",IF('Списък на сключените договори'!P294="не","N","")))</f>
        <v/>
      </c>
      <c r="P288" s="25" t="str">
        <f aca="false">IF('Списък на сключените договори'!Q294="","",IF('Списък на сключените договори'!Q294="да","Y",IF('Списък на сключените договори'!Q294="не","N","")))</f>
        <v/>
      </c>
    </row>
    <row r="289" customFormat="false" ht="15" hidden="false" customHeight="false" outlineLevel="0" collapsed="false">
      <c r="A289" s="23" t="str">
        <f aca="false">IF('Списък на сключените договори'!B295="","",'Списък на сключените договори'!B295)</f>
        <v/>
      </c>
      <c r="B289" s="23" t="str">
        <f aca="false">IF('Списък на сключените договори'!C295="","",'Списък на сключените договори'!C295)</f>
        <v/>
      </c>
      <c r="C289" s="24" t="str">
        <f aca="false">IF('Списък на сключените договори'!D295="","",'Списък на сключените договори'!D295)</f>
        <v/>
      </c>
      <c r="D289" s="23" t="str">
        <f aca="false">IF('Списък на сключените договори'!F295="","",IF('Списък на сключените договори'!E295="анекс за  изменения в договора","ANEX2",IF('Списък на сключените договори'!E295="прекратяване на договор","DOGPR",IF('Списък на сключените договори'!E295="Анекс за продължаване на срока на договора","ANEXN",IF('Списък на сключените договори'!E295="нов договор","DOGN","")))))</f>
        <v/>
      </c>
      <c r="E289" s="25" t="str">
        <f aca="false">IF('Списък на сключените договори'!F295="","",IF('Списък на сключените договори'!F295="срочен","SROCHEN",IF('Списък на сключените договори'!F295="безсрочен","NESROCHEN","")))</f>
        <v/>
      </c>
      <c r="F289" s="26" t="str">
        <f aca="false">IF('Списък на сключените договори'!G295="","",'Списък на сключените договори'!G295)</f>
        <v/>
      </c>
      <c r="G289" s="23" t="str">
        <f aca="false">IF('Списък на сключените договори'!H295="","",IF('Списък на сключените договори'!H295="краве","KRAVA",IF('Списък на сключените договори'!H295="биволско","BIVOL",IF('Списък на сключените договори'!H295="овче","OVCA",IF('Списък на сключените договори'!H295="козе","KOZA","")))))</f>
        <v/>
      </c>
      <c r="H289" s="23" t="str">
        <f aca="false">IF('Списък на сключените договори'!I295="","",IF('Списък на сключените договори'!I295="точно определена","TOCHNO",IF('Списък на сключените договори'!I295="формула за нейното изчисление","FORMULA","")))</f>
        <v/>
      </c>
      <c r="I289" s="23" t="str">
        <f aca="false">IF('Списък на сключените договори'!J295="","",'Списък на сключените договори'!J295)</f>
        <v/>
      </c>
      <c r="J289" s="23" t="str">
        <f aca="false">IF('Списък на сключените договори'!K295="","",IF('Списък на сключените договори'!K295="ежедневно","EJEDNEVNO",IF('Списък на сключените договори'!K295="на определен период от време","PEROID","")))</f>
        <v/>
      </c>
      <c r="K289" s="24" t="str">
        <f aca="false">IF('Списък на сключените договори'!F295="безсрочен","",IF('Списък на сключените договори'!L295="","",'Списък на сключените договори'!L295))</f>
        <v/>
      </c>
      <c r="L289" s="23" t="str">
        <f aca="false">IF('Списък на сключените договори'!M295="","",IF('Списък на сключените договори'!M295="в брой","BROI",IF('Списък на сключените договори'!M295="по банков път","BANKOV",IF('Списък на сключените договори'!M295="в брой и по банков път","BROIBANKOV",""))))</f>
        <v/>
      </c>
      <c r="M289" s="23" t="str">
        <f aca="false">IF('Списък на сключените договори'!N295="","",'Списък на сключените договори'!N295)</f>
        <v/>
      </c>
      <c r="N289" s="23" t="str">
        <f aca="false">IF('Списък на сключените договори'!O295="","",IF('Списък на сключените договори'!O295="с превоз на изкупвача","IZKUPVACH",IF('Списък на сключените договори'!O295="с превоз на производителя","PROIZVODITEL","")))</f>
        <v/>
      </c>
      <c r="O289" s="25" t="str">
        <f aca="false">IF('Списък на сключените договори'!P295="","",IF('Списък на сключените договори'!P295="да","Y",IF('Списък на сключените договори'!P295="не","N","")))</f>
        <v/>
      </c>
      <c r="P289" s="25" t="str">
        <f aca="false">IF('Списък на сключените договори'!Q295="","",IF('Списък на сключените договори'!Q295="да","Y",IF('Списък на сключените договори'!Q295="не","N","")))</f>
        <v/>
      </c>
    </row>
    <row r="290" customFormat="false" ht="15" hidden="false" customHeight="false" outlineLevel="0" collapsed="false">
      <c r="A290" s="23" t="str">
        <f aca="false">IF('Списък на сключените договори'!B296="","",'Списък на сключените договори'!B296)</f>
        <v/>
      </c>
      <c r="B290" s="23" t="str">
        <f aca="false">IF('Списък на сключените договори'!C296="","",'Списък на сключените договори'!C296)</f>
        <v/>
      </c>
      <c r="C290" s="24" t="str">
        <f aca="false">IF('Списък на сключените договори'!D296="","",'Списък на сключените договори'!D296)</f>
        <v/>
      </c>
      <c r="D290" s="23" t="str">
        <f aca="false">IF('Списък на сключените договори'!F296="","",IF('Списък на сключените договори'!E296="анекс за  изменения в договора","ANEX2",IF('Списък на сключените договори'!E296="прекратяване на договор","DOGPR",IF('Списък на сключените договори'!E296="Анекс за продължаване на срока на договора","ANEXN",IF('Списък на сключените договори'!E296="нов договор","DOGN","")))))</f>
        <v/>
      </c>
      <c r="E290" s="25" t="str">
        <f aca="false">IF('Списък на сключените договори'!F296="","",IF('Списък на сключените договори'!F296="срочен","SROCHEN",IF('Списък на сключените договори'!F296="безсрочен","NESROCHEN","")))</f>
        <v/>
      </c>
      <c r="F290" s="26" t="str">
        <f aca="false">IF('Списък на сключените договори'!G296="","",'Списък на сключените договори'!G296)</f>
        <v/>
      </c>
      <c r="G290" s="23" t="str">
        <f aca="false">IF('Списък на сключените договори'!H296="","",IF('Списък на сключените договори'!H296="краве","KRAVA",IF('Списък на сключените договори'!H296="биволско","BIVOL",IF('Списък на сключените договори'!H296="овче","OVCA",IF('Списък на сключените договори'!H296="козе","KOZA","")))))</f>
        <v/>
      </c>
      <c r="H290" s="23" t="str">
        <f aca="false">IF('Списък на сключените договори'!I296="","",IF('Списък на сключените договори'!I296="точно определена","TOCHNO",IF('Списък на сключените договори'!I296="формула за нейното изчисление","FORMULA","")))</f>
        <v/>
      </c>
      <c r="I290" s="23" t="str">
        <f aca="false">IF('Списък на сключените договори'!J296="","",'Списък на сключените договори'!J296)</f>
        <v/>
      </c>
      <c r="J290" s="23" t="str">
        <f aca="false">IF('Списък на сключените договори'!K296="","",IF('Списък на сключените договори'!K296="ежедневно","EJEDNEVNO",IF('Списък на сключените договори'!K296="на определен период от време","PEROID","")))</f>
        <v/>
      </c>
      <c r="K290" s="24" t="str">
        <f aca="false">IF('Списък на сключените договори'!F296="безсрочен","",IF('Списък на сключените договори'!L296="","",'Списък на сключените договори'!L296))</f>
        <v/>
      </c>
      <c r="L290" s="23" t="str">
        <f aca="false">IF('Списък на сключените договори'!M296="","",IF('Списък на сключените договори'!M296="в брой","BROI",IF('Списък на сключените договори'!M296="по банков път","BANKOV",IF('Списък на сключените договори'!M296="в брой и по банков път","BROIBANKOV",""))))</f>
        <v/>
      </c>
      <c r="M290" s="23" t="str">
        <f aca="false">IF('Списък на сключените договори'!N296="","",'Списък на сключените договори'!N296)</f>
        <v/>
      </c>
      <c r="N290" s="23" t="str">
        <f aca="false">IF('Списък на сключените договори'!O296="","",IF('Списък на сключените договори'!O296="с превоз на изкупвача","IZKUPVACH",IF('Списък на сключените договори'!O296="с превоз на производителя","PROIZVODITEL","")))</f>
        <v/>
      </c>
      <c r="O290" s="25" t="str">
        <f aca="false">IF('Списък на сключените договори'!P296="","",IF('Списък на сключените договори'!P296="да","Y",IF('Списък на сключените договори'!P296="не","N","")))</f>
        <v/>
      </c>
      <c r="P290" s="25" t="str">
        <f aca="false">IF('Списък на сключените договори'!Q296="","",IF('Списък на сключените договори'!Q296="да","Y",IF('Списък на сключените договори'!Q296="не","N","")))</f>
        <v/>
      </c>
    </row>
    <row r="291" customFormat="false" ht="15" hidden="false" customHeight="false" outlineLevel="0" collapsed="false">
      <c r="A291" s="23" t="str">
        <f aca="false">IF('Списък на сключените договори'!B297="","",'Списък на сключените договори'!B297)</f>
        <v/>
      </c>
      <c r="B291" s="23" t="str">
        <f aca="false">IF('Списък на сключените договори'!C297="","",'Списък на сключените договори'!C297)</f>
        <v/>
      </c>
      <c r="C291" s="24" t="str">
        <f aca="false">IF('Списък на сключените договори'!D297="","",'Списък на сключените договори'!D297)</f>
        <v/>
      </c>
      <c r="D291" s="23" t="str">
        <f aca="false">IF('Списък на сключените договори'!F297="","",IF('Списък на сключените договори'!E297="анекс за  изменения в договора","ANEX2",IF('Списък на сключените договори'!E297="прекратяване на договор","DOGPR",IF('Списък на сключените договори'!E297="Анекс за продължаване на срока на договора","ANEXN",IF('Списък на сключените договори'!E297="нов договор","DOGN","")))))</f>
        <v/>
      </c>
      <c r="E291" s="25" t="str">
        <f aca="false">IF('Списък на сключените договори'!F297="","",IF('Списък на сключените договори'!F297="срочен","SROCHEN",IF('Списък на сключените договори'!F297="безсрочен","NESROCHEN","")))</f>
        <v/>
      </c>
      <c r="F291" s="26" t="str">
        <f aca="false">IF('Списък на сключените договори'!G297="","",'Списък на сключените договори'!G297)</f>
        <v/>
      </c>
      <c r="G291" s="23" t="str">
        <f aca="false">IF('Списък на сключените договори'!H297="","",IF('Списък на сключените договори'!H297="краве","KRAVA",IF('Списък на сключените договори'!H297="биволско","BIVOL",IF('Списък на сключените договори'!H297="овче","OVCA",IF('Списък на сключените договори'!H297="козе","KOZA","")))))</f>
        <v/>
      </c>
      <c r="H291" s="23" t="str">
        <f aca="false">IF('Списък на сключените договори'!I297="","",IF('Списък на сключените договори'!I297="точно определена","TOCHNO",IF('Списък на сключените договори'!I297="формула за нейното изчисление","FORMULA","")))</f>
        <v/>
      </c>
      <c r="I291" s="23" t="str">
        <f aca="false">IF('Списък на сключените договори'!J297="","",'Списък на сключените договори'!J297)</f>
        <v/>
      </c>
      <c r="J291" s="23" t="str">
        <f aca="false">IF('Списък на сключените договори'!K297="","",IF('Списък на сключените договори'!K297="ежедневно","EJEDNEVNO",IF('Списък на сключените договори'!K297="на определен период от време","PEROID","")))</f>
        <v/>
      </c>
      <c r="K291" s="24" t="str">
        <f aca="false">IF('Списък на сключените договори'!F297="безсрочен","",IF('Списък на сключените договори'!L297="","",'Списък на сключените договори'!L297))</f>
        <v/>
      </c>
      <c r="L291" s="23" t="str">
        <f aca="false">IF('Списък на сключените договори'!M297="","",IF('Списък на сключените договори'!M297="в брой","BROI",IF('Списък на сключените договори'!M297="по банков път","BANKOV",IF('Списък на сключените договори'!M297="в брой и по банков път","BROIBANKOV",""))))</f>
        <v/>
      </c>
      <c r="M291" s="23" t="str">
        <f aca="false">IF('Списък на сключените договори'!N297="","",'Списък на сключените договори'!N297)</f>
        <v/>
      </c>
      <c r="N291" s="23" t="str">
        <f aca="false">IF('Списък на сключените договори'!O297="","",IF('Списък на сключените договори'!O297="с превоз на изкупвача","IZKUPVACH",IF('Списък на сключените договори'!O297="с превоз на производителя","PROIZVODITEL","")))</f>
        <v/>
      </c>
      <c r="O291" s="25" t="str">
        <f aca="false">IF('Списък на сключените договори'!P297="","",IF('Списък на сключените договори'!P297="да","Y",IF('Списък на сключените договори'!P297="не","N","")))</f>
        <v/>
      </c>
      <c r="P291" s="25" t="str">
        <f aca="false">IF('Списък на сключените договори'!Q297="","",IF('Списък на сключените договори'!Q297="да","Y",IF('Списък на сключените договори'!Q297="не","N","")))</f>
        <v/>
      </c>
    </row>
    <row r="292" customFormat="false" ht="15" hidden="false" customHeight="false" outlineLevel="0" collapsed="false">
      <c r="A292" s="23" t="str">
        <f aca="false">IF('Списък на сключените договори'!B298="","",'Списък на сключените договори'!B298)</f>
        <v/>
      </c>
      <c r="B292" s="23" t="str">
        <f aca="false">IF('Списък на сключените договори'!C298="","",'Списък на сключените договори'!C298)</f>
        <v/>
      </c>
      <c r="C292" s="24" t="str">
        <f aca="false">IF('Списък на сключените договори'!D298="","",'Списък на сключените договори'!D298)</f>
        <v/>
      </c>
      <c r="D292" s="23" t="str">
        <f aca="false">IF('Списък на сключените договори'!F298="","",IF('Списък на сключените договори'!E298="анекс за  изменения в договора","ANEX2",IF('Списък на сключените договори'!E298="прекратяване на договор","DOGPR",IF('Списък на сключените договори'!E298="Анекс за продължаване на срока на договора","ANEXN",IF('Списък на сключените договори'!E298="нов договор","DOGN","")))))</f>
        <v/>
      </c>
      <c r="E292" s="25" t="str">
        <f aca="false">IF('Списък на сключените договори'!F298="","",IF('Списък на сключените договори'!F298="срочен","SROCHEN",IF('Списък на сключените договори'!F298="безсрочен","NESROCHEN","")))</f>
        <v/>
      </c>
      <c r="F292" s="26" t="str">
        <f aca="false">IF('Списък на сключените договори'!G298="","",'Списък на сключените договори'!G298)</f>
        <v/>
      </c>
      <c r="G292" s="23" t="str">
        <f aca="false">IF('Списък на сключените договори'!H298="","",IF('Списък на сключените договори'!H298="краве","KRAVA",IF('Списък на сключените договори'!H298="биволско","BIVOL",IF('Списък на сключените договори'!H298="овче","OVCA",IF('Списък на сключените договори'!H298="козе","KOZA","")))))</f>
        <v/>
      </c>
      <c r="H292" s="23" t="str">
        <f aca="false">IF('Списък на сключените договори'!I298="","",IF('Списък на сключените договори'!I298="точно определена","TOCHNO",IF('Списък на сключените договори'!I298="формула за нейното изчисление","FORMULA","")))</f>
        <v/>
      </c>
      <c r="I292" s="23" t="str">
        <f aca="false">IF('Списък на сключените договори'!J298="","",'Списък на сключените договори'!J298)</f>
        <v/>
      </c>
      <c r="J292" s="23" t="str">
        <f aca="false">IF('Списък на сключените договори'!K298="","",IF('Списък на сключените договори'!K298="ежедневно","EJEDNEVNO",IF('Списък на сключените договори'!K298="на определен период от време","PEROID","")))</f>
        <v/>
      </c>
      <c r="K292" s="24" t="str">
        <f aca="false">IF('Списък на сключените договори'!F298="безсрочен","",IF('Списък на сключените договори'!L298="","",'Списък на сключените договори'!L298))</f>
        <v/>
      </c>
      <c r="L292" s="23" t="str">
        <f aca="false">IF('Списък на сключените договори'!M298="","",IF('Списък на сключените договори'!M298="в брой","BROI",IF('Списък на сключените договори'!M298="по банков път","BANKOV",IF('Списък на сключените договори'!M298="в брой и по банков път","BROIBANKOV",""))))</f>
        <v/>
      </c>
      <c r="M292" s="23" t="str">
        <f aca="false">IF('Списък на сключените договори'!N298="","",'Списък на сключените договори'!N298)</f>
        <v/>
      </c>
      <c r="N292" s="23" t="str">
        <f aca="false">IF('Списък на сключените договори'!O298="","",IF('Списък на сключените договори'!O298="с превоз на изкупвача","IZKUPVACH",IF('Списък на сключените договори'!O298="с превоз на производителя","PROIZVODITEL","")))</f>
        <v/>
      </c>
      <c r="O292" s="25" t="str">
        <f aca="false">IF('Списък на сключените договори'!P298="","",IF('Списък на сключените договори'!P298="да","Y",IF('Списък на сключените договори'!P298="не","N","")))</f>
        <v/>
      </c>
      <c r="P292" s="25" t="str">
        <f aca="false">IF('Списък на сключените договори'!Q298="","",IF('Списък на сключените договори'!Q298="да","Y",IF('Списък на сключените договори'!Q298="не","N","")))</f>
        <v/>
      </c>
    </row>
    <row r="293" customFormat="false" ht="15" hidden="false" customHeight="false" outlineLevel="0" collapsed="false">
      <c r="A293" s="23" t="str">
        <f aca="false">IF('Списък на сключените договори'!B299="","",'Списък на сключените договори'!B299)</f>
        <v/>
      </c>
      <c r="B293" s="23" t="str">
        <f aca="false">IF('Списък на сключените договори'!C299="","",'Списък на сключените договори'!C299)</f>
        <v/>
      </c>
      <c r="C293" s="24" t="str">
        <f aca="false">IF('Списък на сключените договори'!D299="","",'Списък на сключените договори'!D299)</f>
        <v/>
      </c>
      <c r="D293" s="23" t="str">
        <f aca="false">IF('Списък на сключените договори'!F299="","",IF('Списък на сключените договори'!E299="анекс за  изменения в договора","ANEX2",IF('Списък на сключените договори'!E299="прекратяване на договор","DOGPR",IF('Списък на сключените договори'!E299="Анекс за продължаване на срока на договора","ANEXN",IF('Списък на сключените договори'!E299="нов договор","DOGN","")))))</f>
        <v/>
      </c>
      <c r="E293" s="25" t="str">
        <f aca="false">IF('Списък на сключените договори'!F299="","",IF('Списък на сключените договори'!F299="срочен","SROCHEN",IF('Списък на сключените договори'!F299="безсрочен","NESROCHEN","")))</f>
        <v/>
      </c>
      <c r="F293" s="26" t="str">
        <f aca="false">IF('Списък на сключените договори'!G299="","",'Списък на сключените договори'!G299)</f>
        <v/>
      </c>
      <c r="G293" s="23" t="str">
        <f aca="false">IF('Списък на сключените договори'!H299="","",IF('Списък на сключените договори'!H299="краве","KRAVA",IF('Списък на сключените договори'!H299="биволско","BIVOL",IF('Списък на сключените договори'!H299="овче","OVCA",IF('Списък на сключените договори'!H299="козе","KOZA","")))))</f>
        <v/>
      </c>
      <c r="H293" s="23" t="str">
        <f aca="false">IF('Списък на сключените договори'!I299="","",IF('Списък на сключените договори'!I299="точно определена","TOCHNO",IF('Списък на сключените договори'!I299="формула за нейното изчисление","FORMULA","")))</f>
        <v/>
      </c>
      <c r="I293" s="23" t="str">
        <f aca="false">IF('Списък на сключените договори'!J299="","",'Списък на сключените договори'!J299)</f>
        <v/>
      </c>
      <c r="J293" s="23" t="str">
        <f aca="false">IF('Списък на сключените договори'!K299="","",IF('Списък на сключените договори'!K299="ежедневно","EJEDNEVNO",IF('Списък на сключените договори'!K299="на определен период от време","PEROID","")))</f>
        <v/>
      </c>
      <c r="K293" s="24" t="str">
        <f aca="false">IF('Списък на сключените договори'!F299="безсрочен","",IF('Списък на сключените договори'!L299="","",'Списък на сключените договори'!L299))</f>
        <v/>
      </c>
      <c r="L293" s="23" t="str">
        <f aca="false">IF('Списък на сключените договори'!M299="","",IF('Списък на сключените договори'!M299="в брой","BROI",IF('Списък на сключените договори'!M299="по банков път","BANKOV",IF('Списък на сключените договори'!M299="в брой и по банков път","BROIBANKOV",""))))</f>
        <v/>
      </c>
      <c r="M293" s="23" t="str">
        <f aca="false">IF('Списък на сключените договори'!N299="","",'Списък на сключените договори'!N299)</f>
        <v/>
      </c>
      <c r="N293" s="23" t="str">
        <f aca="false">IF('Списък на сключените договори'!O299="","",IF('Списък на сключените договори'!O299="с превоз на изкупвача","IZKUPVACH",IF('Списък на сключените договори'!O299="с превоз на производителя","PROIZVODITEL","")))</f>
        <v/>
      </c>
      <c r="O293" s="25" t="str">
        <f aca="false">IF('Списък на сключените договори'!P299="","",IF('Списък на сключените договори'!P299="да","Y",IF('Списък на сключените договори'!P299="не","N","")))</f>
        <v/>
      </c>
      <c r="P293" s="25" t="str">
        <f aca="false">IF('Списък на сключените договори'!Q299="","",IF('Списък на сключените договори'!Q299="да","Y",IF('Списък на сключените договори'!Q299="не","N","")))</f>
        <v/>
      </c>
    </row>
    <row r="294" customFormat="false" ht="15" hidden="false" customHeight="false" outlineLevel="0" collapsed="false">
      <c r="A294" s="23" t="str">
        <f aca="false">IF('Списък на сключените договори'!B300="","",'Списък на сключените договори'!B300)</f>
        <v/>
      </c>
      <c r="B294" s="23" t="str">
        <f aca="false">IF('Списък на сключените договори'!C300="","",'Списък на сключените договори'!C300)</f>
        <v/>
      </c>
      <c r="C294" s="24" t="str">
        <f aca="false">IF('Списък на сключените договори'!D300="","",'Списък на сключените договори'!D300)</f>
        <v/>
      </c>
      <c r="D294" s="23" t="str">
        <f aca="false">IF('Списък на сключените договори'!F300="","",IF('Списък на сключените договори'!E300="анекс за  изменения в договора","ANEX2",IF('Списък на сключените договори'!E300="прекратяване на договор","DOGPR",IF('Списък на сключените договори'!E300="Анекс за продължаване на срока на договора","ANEXN",IF('Списък на сключените договори'!E300="нов договор","DOGN","")))))</f>
        <v/>
      </c>
      <c r="E294" s="25" t="str">
        <f aca="false">IF('Списък на сключените договори'!F300="","",IF('Списък на сключените договори'!F300="срочен","SROCHEN",IF('Списък на сключените договори'!F300="безсрочен","NESROCHEN","")))</f>
        <v/>
      </c>
      <c r="F294" s="26" t="str">
        <f aca="false">IF('Списък на сключените договори'!G300="","",'Списък на сключените договори'!G300)</f>
        <v/>
      </c>
      <c r="G294" s="23" t="str">
        <f aca="false">IF('Списък на сключените договори'!H300="","",IF('Списък на сключените договори'!H300="краве","KRAVA",IF('Списък на сключените договори'!H300="биволско","BIVOL",IF('Списък на сключените договори'!H300="овче","OVCA",IF('Списък на сключените договори'!H300="козе","KOZA","")))))</f>
        <v/>
      </c>
      <c r="H294" s="23" t="str">
        <f aca="false">IF('Списък на сключените договори'!I300="","",IF('Списък на сключените договори'!I300="точно определена","TOCHNO",IF('Списък на сключените договори'!I300="формула за нейното изчисление","FORMULA","")))</f>
        <v/>
      </c>
      <c r="I294" s="23" t="str">
        <f aca="false">IF('Списък на сключените договори'!J300="","",'Списък на сключените договори'!J300)</f>
        <v/>
      </c>
      <c r="J294" s="23" t="str">
        <f aca="false">IF('Списък на сключените договори'!K300="","",IF('Списък на сключените договори'!K300="ежедневно","EJEDNEVNO",IF('Списък на сключените договори'!K300="на определен период от време","PEROID","")))</f>
        <v/>
      </c>
      <c r="K294" s="24" t="str">
        <f aca="false">IF('Списък на сключените договори'!F300="безсрочен","",IF('Списък на сключените договори'!L300="","",'Списък на сключените договори'!L300))</f>
        <v/>
      </c>
      <c r="L294" s="23" t="str">
        <f aca="false">IF('Списък на сключените договори'!M300="","",IF('Списък на сключените договори'!M300="в брой","BROI",IF('Списък на сключените договори'!M300="по банков път","BANKOV",IF('Списък на сключените договори'!M300="в брой и по банков път","BROIBANKOV",""))))</f>
        <v/>
      </c>
      <c r="M294" s="23" t="str">
        <f aca="false">IF('Списък на сключените договори'!N300="","",'Списък на сключените договори'!N300)</f>
        <v/>
      </c>
      <c r="N294" s="23" t="str">
        <f aca="false">IF('Списък на сключените договори'!O300="","",IF('Списък на сключените договори'!O300="с превоз на изкупвача","IZKUPVACH",IF('Списък на сключените договори'!O300="с превоз на производителя","PROIZVODITEL","")))</f>
        <v/>
      </c>
      <c r="O294" s="25" t="str">
        <f aca="false">IF('Списък на сключените договори'!P300="","",IF('Списък на сключените договори'!P300="да","Y",IF('Списък на сключените договори'!P300="не","N","")))</f>
        <v/>
      </c>
      <c r="P294" s="25" t="str">
        <f aca="false">IF('Списък на сключените договори'!Q300="","",IF('Списък на сключените договори'!Q300="да","Y",IF('Списък на сключените договори'!Q300="не","N","")))</f>
        <v/>
      </c>
    </row>
    <row r="295" customFormat="false" ht="15" hidden="false" customHeight="false" outlineLevel="0" collapsed="false">
      <c r="A295" s="23" t="str">
        <f aca="false">IF('Списък на сключените договори'!B301="","",'Списък на сключените договори'!B301)</f>
        <v/>
      </c>
      <c r="B295" s="23" t="str">
        <f aca="false">IF('Списък на сключените договори'!C301="","",'Списък на сключените договори'!C301)</f>
        <v/>
      </c>
      <c r="C295" s="24" t="str">
        <f aca="false">IF('Списък на сключените договори'!D301="","",'Списък на сключените договори'!D301)</f>
        <v/>
      </c>
      <c r="D295" s="23" t="str">
        <f aca="false">IF('Списък на сключените договори'!F301="","",IF('Списък на сключените договори'!E301="анекс за  изменения в договора","ANEX2",IF('Списък на сключените договори'!E301="прекратяване на договор","DOGPR",IF('Списък на сключените договори'!E301="Анекс за продължаване на срока на договора","ANEXN",IF('Списък на сключените договори'!E301="нов договор","DOGN","")))))</f>
        <v/>
      </c>
      <c r="E295" s="25" t="str">
        <f aca="false">IF('Списък на сключените договори'!F301="","",IF('Списък на сключените договори'!F301="срочен","SROCHEN",IF('Списък на сключените договори'!F301="безсрочен","NESROCHEN","")))</f>
        <v/>
      </c>
      <c r="F295" s="26" t="str">
        <f aca="false">IF('Списък на сключените договори'!G301="","",'Списък на сключените договори'!G301)</f>
        <v/>
      </c>
      <c r="G295" s="23" t="str">
        <f aca="false">IF('Списък на сключените договори'!H301="","",IF('Списък на сключените договори'!H301="краве","KRAVA",IF('Списък на сключените договори'!H301="биволско","BIVOL",IF('Списък на сключените договори'!H301="овче","OVCA",IF('Списък на сключените договори'!H301="козе","KOZA","")))))</f>
        <v/>
      </c>
      <c r="H295" s="23" t="str">
        <f aca="false">IF('Списък на сключените договори'!I301="","",IF('Списък на сключените договори'!I301="точно определена","TOCHNO",IF('Списък на сключените договори'!I301="формула за нейното изчисление","FORMULA","")))</f>
        <v/>
      </c>
      <c r="I295" s="23" t="str">
        <f aca="false">IF('Списък на сключените договори'!J301="","",'Списък на сключените договори'!J301)</f>
        <v/>
      </c>
      <c r="J295" s="23" t="str">
        <f aca="false">IF('Списък на сключените договори'!K301="","",IF('Списък на сключените договори'!K301="ежедневно","EJEDNEVNO",IF('Списък на сключените договори'!K301="на определен период от време","PEROID","")))</f>
        <v/>
      </c>
      <c r="K295" s="24" t="str">
        <f aca="false">IF('Списък на сключените договори'!F301="безсрочен","",IF('Списък на сключените договори'!L301="","",'Списък на сключените договори'!L301))</f>
        <v/>
      </c>
      <c r="L295" s="23" t="str">
        <f aca="false">IF('Списък на сключените договори'!M301="","",IF('Списък на сключените договори'!M301="в брой","BROI",IF('Списък на сключените договори'!M301="по банков път","BANKOV",IF('Списък на сключените договори'!M301="в брой и по банков път","BROIBANKOV",""))))</f>
        <v/>
      </c>
      <c r="M295" s="23" t="str">
        <f aca="false">IF('Списък на сключените договори'!N301="","",'Списък на сключените договори'!N301)</f>
        <v/>
      </c>
      <c r="N295" s="23" t="str">
        <f aca="false">IF('Списък на сключените договори'!O301="","",IF('Списък на сключените договори'!O301="с превоз на изкупвача","IZKUPVACH",IF('Списък на сключените договори'!O301="с превоз на производителя","PROIZVODITEL","")))</f>
        <v/>
      </c>
      <c r="O295" s="25" t="str">
        <f aca="false">IF('Списък на сключените договори'!P301="","",IF('Списък на сключените договори'!P301="да","Y",IF('Списък на сключените договори'!P301="не","N","")))</f>
        <v/>
      </c>
      <c r="P295" s="25" t="str">
        <f aca="false">IF('Списък на сключените договори'!Q301="","",IF('Списък на сключените договори'!Q301="да","Y",IF('Списък на сключените договори'!Q301="не","N","")))</f>
        <v/>
      </c>
    </row>
    <row r="296" customFormat="false" ht="15" hidden="false" customHeight="false" outlineLevel="0" collapsed="false">
      <c r="A296" s="23" t="str">
        <f aca="false">IF('Списък на сключените договори'!B302="","",'Списък на сключените договори'!B302)</f>
        <v/>
      </c>
      <c r="B296" s="23" t="str">
        <f aca="false">IF('Списък на сключените договори'!C302="","",'Списък на сключените договори'!C302)</f>
        <v/>
      </c>
      <c r="C296" s="24" t="str">
        <f aca="false">IF('Списък на сключените договори'!D302="","",'Списък на сключените договори'!D302)</f>
        <v/>
      </c>
      <c r="D296" s="23" t="str">
        <f aca="false">IF('Списък на сключените договори'!F302="","",IF('Списък на сключените договори'!E302="анекс за  изменения в договора","ANEX2",IF('Списък на сключените договори'!E302="прекратяване на договор","DOGPR",IF('Списък на сключените договори'!E302="Анекс за продължаване на срока на договора","ANEXN",IF('Списък на сключените договори'!E302="нов договор","DOGN","")))))</f>
        <v/>
      </c>
      <c r="E296" s="25" t="str">
        <f aca="false">IF('Списък на сключените договори'!F302="","",IF('Списък на сключените договори'!F302="срочен","SROCHEN",IF('Списък на сключените договори'!F302="безсрочен","NESROCHEN","")))</f>
        <v/>
      </c>
      <c r="F296" s="26" t="str">
        <f aca="false">IF('Списък на сключените договори'!G302="","",'Списък на сключените договори'!G302)</f>
        <v/>
      </c>
      <c r="G296" s="23" t="str">
        <f aca="false">IF('Списък на сключените договори'!H302="","",IF('Списък на сключените договори'!H302="краве","KRAVA",IF('Списък на сключените договори'!H302="биволско","BIVOL",IF('Списък на сключените договори'!H302="овче","OVCA",IF('Списък на сключените договори'!H302="козе","KOZA","")))))</f>
        <v/>
      </c>
      <c r="H296" s="23" t="str">
        <f aca="false">IF('Списък на сключените договори'!I302="","",IF('Списък на сключените договори'!I302="точно определена","TOCHNO",IF('Списък на сключените договори'!I302="формула за нейното изчисление","FORMULA","")))</f>
        <v/>
      </c>
      <c r="I296" s="23" t="str">
        <f aca="false">IF('Списък на сключените договори'!J302="","",'Списък на сключените договори'!J302)</f>
        <v/>
      </c>
      <c r="J296" s="23" t="str">
        <f aca="false">IF('Списък на сключените договори'!K302="","",IF('Списък на сключените договори'!K302="ежедневно","EJEDNEVNO",IF('Списък на сключените договори'!K302="на определен период от време","PEROID","")))</f>
        <v/>
      </c>
      <c r="K296" s="24" t="str">
        <f aca="false">IF('Списък на сключените договори'!F302="безсрочен","",IF('Списък на сключените договори'!L302="","",'Списък на сключените договори'!L302))</f>
        <v/>
      </c>
      <c r="L296" s="23" t="str">
        <f aca="false">IF('Списък на сключените договори'!M302="","",IF('Списък на сключените договори'!M302="в брой","BROI",IF('Списък на сключените договори'!M302="по банков път","BANKOV",IF('Списък на сключените договори'!M302="в брой и по банков път","BROIBANKOV",""))))</f>
        <v/>
      </c>
      <c r="M296" s="23" t="str">
        <f aca="false">IF('Списък на сключените договори'!N302="","",'Списък на сключените договори'!N302)</f>
        <v/>
      </c>
      <c r="N296" s="23" t="str">
        <f aca="false">IF('Списък на сключените договори'!O302="","",IF('Списък на сключените договори'!O302="с превоз на изкупвача","IZKUPVACH",IF('Списък на сключените договори'!O302="с превоз на производителя","PROIZVODITEL","")))</f>
        <v/>
      </c>
      <c r="O296" s="25" t="str">
        <f aca="false">IF('Списък на сключените договори'!P302="","",IF('Списък на сключените договори'!P302="да","Y",IF('Списък на сключените договори'!P302="не","N","")))</f>
        <v/>
      </c>
      <c r="P296" s="25" t="str">
        <f aca="false">IF('Списък на сключените договори'!Q302="","",IF('Списък на сключените договори'!Q302="да","Y",IF('Списък на сключените договори'!Q302="не","N","")))</f>
        <v/>
      </c>
    </row>
    <row r="297" customFormat="false" ht="15" hidden="false" customHeight="false" outlineLevel="0" collapsed="false">
      <c r="A297" s="23" t="str">
        <f aca="false">IF('Списък на сключените договори'!B303="","",'Списък на сключените договори'!B303)</f>
        <v/>
      </c>
      <c r="B297" s="23" t="str">
        <f aca="false">IF('Списък на сключените договори'!C303="","",'Списък на сключените договори'!C303)</f>
        <v/>
      </c>
      <c r="C297" s="24" t="str">
        <f aca="false">IF('Списък на сключените договори'!D303="","",'Списък на сключените договори'!D303)</f>
        <v/>
      </c>
      <c r="D297" s="23" t="str">
        <f aca="false">IF('Списък на сключените договори'!F303="","",IF('Списък на сключените договори'!E303="анекс за  изменения в договора","ANEX2",IF('Списък на сключените договори'!E303="прекратяване на договор","DOGPR",IF('Списък на сключените договори'!E303="Анекс за продължаване на срока на договора","ANEXN",IF('Списък на сключените договори'!E303="нов договор","DOGN","")))))</f>
        <v/>
      </c>
      <c r="E297" s="25" t="str">
        <f aca="false">IF('Списък на сключените договори'!F303="","",IF('Списък на сключените договори'!F303="срочен","SROCHEN",IF('Списък на сключените договори'!F303="безсрочен","NESROCHEN","")))</f>
        <v/>
      </c>
      <c r="F297" s="26" t="str">
        <f aca="false">IF('Списък на сключените договори'!G303="","",'Списък на сключените договори'!G303)</f>
        <v/>
      </c>
      <c r="G297" s="23" t="str">
        <f aca="false">IF('Списък на сключените договори'!H303="","",IF('Списък на сключените договори'!H303="краве","KRAVA",IF('Списък на сключените договори'!H303="биволско","BIVOL",IF('Списък на сключените договори'!H303="овче","OVCA",IF('Списък на сключените договори'!H303="козе","KOZA","")))))</f>
        <v/>
      </c>
      <c r="H297" s="23" t="str">
        <f aca="false">IF('Списък на сключените договори'!I303="","",IF('Списък на сключените договори'!I303="точно определена","TOCHNO",IF('Списък на сключените договори'!I303="формула за нейното изчисление","FORMULA","")))</f>
        <v/>
      </c>
      <c r="I297" s="23" t="str">
        <f aca="false">IF('Списък на сключените договори'!J303="","",'Списък на сключените договори'!J303)</f>
        <v/>
      </c>
      <c r="J297" s="23" t="str">
        <f aca="false">IF('Списък на сключените договори'!K303="","",IF('Списък на сключените договори'!K303="ежедневно","EJEDNEVNO",IF('Списък на сключените договори'!K303="на определен период от време","PEROID","")))</f>
        <v/>
      </c>
      <c r="K297" s="24" t="str">
        <f aca="false">IF('Списък на сключените договори'!F303="безсрочен","",IF('Списък на сключените договори'!L303="","",'Списък на сключените договори'!L303))</f>
        <v/>
      </c>
      <c r="L297" s="23" t="str">
        <f aca="false">IF('Списък на сключените договори'!M303="","",IF('Списък на сключените договори'!M303="в брой","BROI",IF('Списък на сключените договори'!M303="по банков път","BANKOV",IF('Списък на сключените договори'!M303="в брой и по банков път","BROIBANKOV",""))))</f>
        <v/>
      </c>
      <c r="M297" s="23" t="str">
        <f aca="false">IF('Списък на сключените договори'!N303="","",'Списък на сключените договори'!N303)</f>
        <v/>
      </c>
      <c r="N297" s="23" t="str">
        <f aca="false">IF('Списък на сключените договори'!O303="","",IF('Списък на сключените договори'!O303="с превоз на изкупвача","IZKUPVACH",IF('Списък на сключените договори'!O303="с превоз на производителя","PROIZVODITEL","")))</f>
        <v/>
      </c>
      <c r="O297" s="25" t="str">
        <f aca="false">IF('Списък на сключените договори'!P303="","",IF('Списък на сключените договори'!P303="да","Y",IF('Списък на сключените договори'!P303="не","N","")))</f>
        <v/>
      </c>
      <c r="P297" s="25" t="str">
        <f aca="false">IF('Списък на сключените договори'!Q303="","",IF('Списък на сключените договори'!Q303="да","Y",IF('Списък на сключените договори'!Q303="не","N","")))</f>
        <v/>
      </c>
    </row>
    <row r="298" customFormat="false" ht="15" hidden="false" customHeight="false" outlineLevel="0" collapsed="false">
      <c r="A298" s="23" t="str">
        <f aca="false">IF('Списък на сключените договори'!B304="","",'Списък на сключените договори'!B304)</f>
        <v/>
      </c>
      <c r="B298" s="23" t="str">
        <f aca="false">IF('Списък на сключените договори'!C304="","",'Списък на сключените договори'!C304)</f>
        <v/>
      </c>
      <c r="C298" s="24" t="str">
        <f aca="false">IF('Списък на сключените договори'!D304="","",'Списък на сключените договори'!D304)</f>
        <v/>
      </c>
      <c r="D298" s="23" t="str">
        <f aca="false">IF('Списък на сключените договори'!F304="","",IF('Списък на сключените договори'!E304="анекс за  изменения в договора","ANEX2",IF('Списък на сключените договори'!E304="прекратяване на договор","DOGPR",IF('Списък на сключените договори'!E304="Анекс за продължаване на срока на договора","ANEXN",IF('Списък на сключените договори'!E304="нов договор","DOGN","")))))</f>
        <v/>
      </c>
      <c r="E298" s="25" t="str">
        <f aca="false">IF('Списък на сключените договори'!F304="","",IF('Списък на сключените договори'!F304="срочен","SROCHEN",IF('Списък на сключените договори'!F304="безсрочен","NESROCHEN","")))</f>
        <v/>
      </c>
      <c r="F298" s="26" t="str">
        <f aca="false">IF('Списък на сключените договори'!G304="","",'Списък на сключените договори'!G304)</f>
        <v/>
      </c>
      <c r="G298" s="23" t="str">
        <f aca="false">IF('Списък на сключените договори'!H304="","",IF('Списък на сключените договори'!H304="краве","KRAVA",IF('Списък на сключените договори'!H304="биволско","BIVOL",IF('Списък на сключените договори'!H304="овче","OVCA",IF('Списък на сключените договори'!H304="козе","KOZA","")))))</f>
        <v/>
      </c>
      <c r="H298" s="23" t="str">
        <f aca="false">IF('Списък на сключените договори'!I304="","",IF('Списък на сключените договори'!I304="точно определена","TOCHNO",IF('Списък на сключените договори'!I304="формула за нейното изчисление","FORMULA","")))</f>
        <v/>
      </c>
      <c r="I298" s="23" t="str">
        <f aca="false">IF('Списък на сключените договори'!J304="","",'Списък на сключените договори'!J304)</f>
        <v/>
      </c>
      <c r="J298" s="23" t="str">
        <f aca="false">IF('Списък на сключените договори'!K304="","",IF('Списък на сключените договори'!K304="ежедневно","EJEDNEVNO",IF('Списък на сключените договори'!K304="на определен период от време","PEROID","")))</f>
        <v/>
      </c>
      <c r="K298" s="24" t="str">
        <f aca="false">IF('Списък на сключените договори'!F304="безсрочен","",IF('Списък на сключените договори'!L304="","",'Списък на сключените договори'!L304))</f>
        <v/>
      </c>
      <c r="L298" s="23" t="str">
        <f aca="false">IF('Списък на сключените договори'!M304="","",IF('Списък на сключените договори'!M304="в брой","BROI",IF('Списък на сключените договори'!M304="по банков път","BANKOV",IF('Списък на сключените договори'!M304="в брой и по банков път","BROIBANKOV",""))))</f>
        <v/>
      </c>
      <c r="M298" s="23" t="str">
        <f aca="false">IF('Списък на сключените договори'!N304="","",'Списък на сключените договори'!N304)</f>
        <v/>
      </c>
      <c r="N298" s="23" t="str">
        <f aca="false">IF('Списък на сключените договори'!O304="","",IF('Списък на сключените договори'!O304="с превоз на изкупвача","IZKUPVACH",IF('Списък на сключените договори'!O304="с превоз на производителя","PROIZVODITEL","")))</f>
        <v/>
      </c>
      <c r="O298" s="25" t="str">
        <f aca="false">IF('Списък на сключените договори'!P304="","",IF('Списък на сключените договори'!P304="да","Y",IF('Списък на сключените договори'!P304="не","N","")))</f>
        <v/>
      </c>
      <c r="P298" s="25" t="str">
        <f aca="false">IF('Списък на сключените договори'!Q304="","",IF('Списък на сключените договори'!Q304="да","Y",IF('Списък на сключените договори'!Q304="не","N","")))</f>
        <v/>
      </c>
    </row>
    <row r="299" customFormat="false" ht="15" hidden="false" customHeight="false" outlineLevel="0" collapsed="false">
      <c r="A299" s="23" t="str">
        <f aca="false">IF('Списък на сключените договори'!B305="","",'Списък на сключените договори'!B305)</f>
        <v/>
      </c>
      <c r="B299" s="23" t="str">
        <f aca="false">IF('Списък на сключените договори'!C305="","",'Списък на сключените договори'!C305)</f>
        <v/>
      </c>
      <c r="C299" s="24" t="str">
        <f aca="false">IF('Списък на сключените договори'!D305="","",'Списък на сключените договори'!D305)</f>
        <v/>
      </c>
      <c r="D299" s="23" t="str">
        <f aca="false">IF('Списък на сключените договори'!F305="","",IF('Списък на сключените договори'!E305="анекс за  изменения в договора","ANEX2",IF('Списък на сключените договори'!E305="прекратяване на договор","DOGPR",IF('Списък на сключените договори'!E305="Анекс за продължаване на срока на договора","ANEXN",IF('Списък на сключените договори'!E305="нов договор","DOGN","")))))</f>
        <v/>
      </c>
      <c r="E299" s="25" t="str">
        <f aca="false">IF('Списък на сключените договори'!F305="","",IF('Списък на сключените договори'!F305="срочен","SROCHEN",IF('Списък на сключените договори'!F305="безсрочен","NESROCHEN","")))</f>
        <v/>
      </c>
      <c r="F299" s="26" t="str">
        <f aca="false">IF('Списък на сключените договори'!G305="","",'Списък на сключените договори'!G305)</f>
        <v/>
      </c>
      <c r="G299" s="23" t="str">
        <f aca="false">IF('Списък на сключените договори'!H305="","",IF('Списък на сключените договори'!H305="краве","KRAVA",IF('Списък на сключените договори'!H305="биволско","BIVOL",IF('Списък на сключените договори'!H305="овче","OVCA",IF('Списък на сключените договори'!H305="козе","KOZA","")))))</f>
        <v/>
      </c>
      <c r="H299" s="23" t="str">
        <f aca="false">IF('Списък на сключените договори'!I305="","",IF('Списък на сключените договори'!I305="точно определена","TOCHNO",IF('Списък на сключените договори'!I305="формула за нейното изчисление","FORMULA","")))</f>
        <v/>
      </c>
      <c r="I299" s="23" t="str">
        <f aca="false">IF('Списък на сключените договори'!J305="","",'Списък на сключените договори'!J305)</f>
        <v/>
      </c>
      <c r="J299" s="23" t="str">
        <f aca="false">IF('Списък на сключените договори'!K305="","",IF('Списък на сключените договори'!K305="ежедневно","EJEDNEVNO",IF('Списък на сключените договори'!K305="на определен период от време","PEROID","")))</f>
        <v/>
      </c>
      <c r="K299" s="24" t="str">
        <f aca="false">IF('Списък на сключените договори'!F305="безсрочен","",IF('Списък на сключените договори'!L305="","",'Списък на сключените договори'!L305))</f>
        <v/>
      </c>
      <c r="L299" s="23" t="str">
        <f aca="false">IF('Списък на сключените договори'!M305="","",IF('Списък на сключените договори'!M305="в брой","BROI",IF('Списък на сключените договори'!M305="по банков път","BANKOV",IF('Списък на сключените договори'!M305="в брой и по банков път","BROIBANKOV",""))))</f>
        <v/>
      </c>
      <c r="M299" s="23" t="str">
        <f aca="false">IF('Списък на сключените договори'!N305="","",'Списък на сключените договори'!N305)</f>
        <v/>
      </c>
      <c r="N299" s="23" t="str">
        <f aca="false">IF('Списък на сключените договори'!O305="","",IF('Списък на сключените договори'!O305="с превоз на изкупвача","IZKUPVACH",IF('Списък на сключените договори'!O305="с превоз на производителя","PROIZVODITEL","")))</f>
        <v/>
      </c>
      <c r="O299" s="25" t="str">
        <f aca="false">IF('Списък на сключените договори'!P305="","",IF('Списък на сключените договори'!P305="да","Y",IF('Списък на сключените договори'!P305="не","N","")))</f>
        <v/>
      </c>
      <c r="P299" s="25" t="str">
        <f aca="false">IF('Списък на сключените договори'!Q305="","",IF('Списък на сключените договори'!Q305="да","Y",IF('Списък на сключените договори'!Q305="не","N","")))</f>
        <v/>
      </c>
    </row>
    <row r="300" customFormat="false" ht="15" hidden="false" customHeight="false" outlineLevel="0" collapsed="false">
      <c r="A300" s="23" t="str">
        <f aca="false">IF('Списък на сключените договори'!B306="","",'Списък на сключените договори'!B306)</f>
        <v/>
      </c>
      <c r="B300" s="23" t="str">
        <f aca="false">IF('Списък на сключените договори'!C306="","",'Списък на сключените договори'!C306)</f>
        <v/>
      </c>
      <c r="C300" s="24" t="str">
        <f aca="false">IF('Списък на сключените договори'!D306="","",'Списък на сключените договори'!D306)</f>
        <v/>
      </c>
      <c r="D300" s="23" t="str">
        <f aca="false">IF('Списък на сключените договори'!F306="","",IF('Списък на сключените договори'!E306="анекс за  изменения в договора","ANEX2",IF('Списък на сключените договори'!E306="прекратяване на договор","DOGPR",IF('Списък на сключените договори'!E306="Анекс за продължаване на срока на договора","ANEXN",IF('Списък на сключените договори'!E306="нов договор","DOGN","")))))</f>
        <v/>
      </c>
      <c r="E300" s="25" t="str">
        <f aca="false">IF('Списък на сключените договори'!F306="","",IF('Списък на сключените договори'!F306="срочен","SROCHEN",IF('Списък на сключените договори'!F306="безсрочен","NESROCHEN","")))</f>
        <v/>
      </c>
      <c r="F300" s="26" t="str">
        <f aca="false">IF('Списък на сключените договори'!G306="","",'Списък на сключените договори'!G306)</f>
        <v/>
      </c>
      <c r="G300" s="23" t="str">
        <f aca="false">IF('Списък на сключените договори'!H306="","",IF('Списък на сключените договори'!H306="краве","KRAVA",IF('Списък на сключените договори'!H306="биволско","BIVOL",IF('Списък на сключените договори'!H306="овче","OVCA",IF('Списък на сключените договори'!H306="козе","KOZA","")))))</f>
        <v/>
      </c>
      <c r="H300" s="23" t="str">
        <f aca="false">IF('Списък на сключените договори'!I306="","",IF('Списък на сключените договори'!I306="точно определена","TOCHNO",IF('Списък на сключените договори'!I306="формула за нейното изчисление","FORMULA","")))</f>
        <v/>
      </c>
      <c r="I300" s="23" t="str">
        <f aca="false">IF('Списък на сключените договори'!J306="","",'Списък на сключените договори'!J306)</f>
        <v/>
      </c>
      <c r="J300" s="23" t="str">
        <f aca="false">IF('Списък на сключените договори'!K306="","",IF('Списък на сключените договори'!K306="ежедневно","EJEDNEVNO",IF('Списък на сключените договори'!K306="на определен период от време","PEROID","")))</f>
        <v/>
      </c>
      <c r="K300" s="24" t="str">
        <f aca="false">IF('Списък на сключените договори'!F306="безсрочен","",IF('Списък на сключените договори'!L306="","",'Списък на сключените договори'!L306))</f>
        <v/>
      </c>
      <c r="L300" s="23" t="str">
        <f aca="false">IF('Списък на сключените договори'!M306="","",IF('Списък на сключените договори'!M306="в брой","BROI",IF('Списък на сключените договори'!M306="по банков път","BANKOV",IF('Списък на сключените договори'!M306="в брой и по банков път","BROIBANKOV",""))))</f>
        <v/>
      </c>
      <c r="M300" s="23" t="str">
        <f aca="false">IF('Списък на сключените договори'!N306="","",'Списък на сключените договори'!N306)</f>
        <v/>
      </c>
      <c r="N300" s="23" t="str">
        <f aca="false">IF('Списък на сключените договори'!O306="","",IF('Списък на сключените договори'!O306="с превоз на изкупвача","IZKUPVACH",IF('Списък на сключените договори'!O306="с превоз на производителя","PROIZVODITEL","")))</f>
        <v/>
      </c>
      <c r="O300" s="25" t="str">
        <f aca="false">IF('Списък на сключените договори'!P306="","",IF('Списък на сключените договори'!P306="да","Y",IF('Списък на сключените договори'!P306="не","N","")))</f>
        <v/>
      </c>
      <c r="P300" s="25" t="str">
        <f aca="false">IF('Списък на сключените договори'!Q306="","",IF('Списък на сключените договори'!Q306="да","Y",IF('Списък на сключените договори'!Q306="не","N","")))</f>
        <v/>
      </c>
    </row>
    <row r="301" customFormat="false" ht="15" hidden="false" customHeight="false" outlineLevel="0" collapsed="false">
      <c r="A301" s="23" t="str">
        <f aca="false">IF('Списък на сключените договори'!B307="","",'Списък на сключените договори'!B307)</f>
        <v/>
      </c>
      <c r="B301" s="23" t="str">
        <f aca="false">IF('Списък на сключените договори'!C307="","",'Списък на сключените договори'!C307)</f>
        <v/>
      </c>
      <c r="C301" s="24" t="str">
        <f aca="false">IF('Списък на сключените договори'!D307="","",'Списък на сключените договори'!D307)</f>
        <v/>
      </c>
      <c r="D301" s="23" t="str">
        <f aca="false">IF('Списък на сключените договори'!F307="","",IF('Списък на сключените договори'!E307="анекс за  изменения в договора","ANEX2",IF('Списък на сключените договори'!E307="прекратяване на договор","DOGPR",IF('Списък на сключените договори'!E307="Анекс за продължаване на срока на договора","ANEXN",IF('Списък на сключените договори'!E307="нов договор","DOGN","")))))</f>
        <v/>
      </c>
      <c r="E301" s="25" t="str">
        <f aca="false">IF('Списък на сключените договори'!F307="","",IF('Списък на сключените договори'!F307="срочен","SROCHEN",IF('Списък на сключените договори'!F307="безсрочен","NESROCHEN","")))</f>
        <v/>
      </c>
      <c r="F301" s="26" t="str">
        <f aca="false">IF('Списък на сключените договори'!G307="","",'Списък на сключените договори'!G307)</f>
        <v/>
      </c>
      <c r="G301" s="23" t="str">
        <f aca="false">IF('Списък на сключените договори'!H307="","",IF('Списък на сключените договори'!H307="краве","KRAVA",IF('Списък на сключените договори'!H307="биволско","BIVOL",IF('Списък на сключените договори'!H307="овче","OVCA",IF('Списък на сключените договори'!H307="козе","KOZA","")))))</f>
        <v/>
      </c>
      <c r="H301" s="23" t="str">
        <f aca="false">IF('Списък на сключените договори'!I307="","",IF('Списък на сключените договори'!I307="точно определена","TOCHNO",IF('Списък на сключените договори'!I307="формула за нейното изчисление","FORMULA","")))</f>
        <v/>
      </c>
      <c r="I301" s="23" t="str">
        <f aca="false">IF('Списък на сключените договори'!J307="","",'Списък на сключените договори'!J307)</f>
        <v/>
      </c>
      <c r="J301" s="23" t="str">
        <f aca="false">IF('Списък на сключените договори'!K307="","",IF('Списък на сключените договори'!K307="ежедневно","EJEDNEVNO",IF('Списък на сключените договори'!K307="на определен период от време","PEROID","")))</f>
        <v/>
      </c>
      <c r="K301" s="24" t="str">
        <f aca="false">IF('Списък на сключените договори'!F307="безсрочен","",IF('Списък на сключените договори'!L307="","",'Списък на сключените договори'!L307))</f>
        <v/>
      </c>
      <c r="L301" s="23" t="str">
        <f aca="false">IF('Списък на сключените договори'!M307="","",IF('Списък на сключените договори'!M307="в брой","BROI",IF('Списък на сключените договори'!M307="по банков път","BANKOV",IF('Списък на сключените договори'!M307="в брой и по банков път","BROIBANKOV",""))))</f>
        <v/>
      </c>
      <c r="M301" s="23" t="str">
        <f aca="false">IF('Списък на сключените договори'!N307="","",'Списък на сключените договори'!N307)</f>
        <v/>
      </c>
      <c r="N301" s="23" t="str">
        <f aca="false">IF('Списък на сключените договори'!O307="","",IF('Списък на сключените договори'!O307="с превоз на изкупвача","IZKUPVACH",IF('Списък на сключените договори'!O307="с превоз на производителя","PROIZVODITEL","")))</f>
        <v/>
      </c>
      <c r="O301" s="25" t="str">
        <f aca="false">IF('Списък на сключените договори'!P307="","",IF('Списък на сключените договори'!P307="да","Y",IF('Списък на сключените договори'!P307="не","N","")))</f>
        <v/>
      </c>
      <c r="P301" s="25" t="str">
        <f aca="false">IF('Списък на сключените договори'!Q307="","",IF('Списък на сключените договори'!Q307="да","Y",IF('Списък на сключените договори'!Q307="не","N","")))</f>
        <v/>
      </c>
    </row>
    <row r="302" customFormat="false" ht="15" hidden="false" customHeight="false" outlineLevel="0" collapsed="false">
      <c r="A302" s="23" t="str">
        <f aca="false">IF('Списък на сключените договори'!B308="","",'Списък на сключените договори'!B308)</f>
        <v/>
      </c>
      <c r="B302" s="23" t="str">
        <f aca="false">IF('Списък на сключените договори'!C308="","",'Списък на сключените договори'!C308)</f>
        <v/>
      </c>
      <c r="C302" s="24" t="str">
        <f aca="false">IF('Списък на сключените договори'!D308="","",'Списък на сключените договори'!D308)</f>
        <v/>
      </c>
      <c r="D302" s="23" t="str">
        <f aca="false">IF('Списък на сключените договори'!F308="","",IF('Списък на сключените договори'!E308="анекс за  изменения в договора","ANEX2",IF('Списък на сключените договори'!E308="прекратяване на договор","DOGPR",IF('Списък на сключените договори'!E308="Анекс за продължаване на срока на договора","ANEXN",IF('Списък на сключените договори'!E308="нов договор","DOGN","")))))</f>
        <v/>
      </c>
      <c r="E302" s="25" t="str">
        <f aca="false">IF('Списък на сключените договори'!F308="","",IF('Списък на сключените договори'!F308="срочен","SROCHEN",IF('Списък на сключените договори'!F308="безсрочен","NESROCHEN","")))</f>
        <v/>
      </c>
      <c r="F302" s="26" t="str">
        <f aca="false">IF('Списък на сключените договори'!G308="","",'Списък на сключените договори'!G308)</f>
        <v/>
      </c>
      <c r="G302" s="23" t="str">
        <f aca="false">IF('Списък на сключените договори'!H308="","",IF('Списък на сключените договори'!H308="краве","KRAVA",IF('Списък на сключените договори'!H308="биволско","BIVOL",IF('Списък на сключените договори'!H308="овче","OVCA",IF('Списък на сключените договори'!H308="козе","KOZA","")))))</f>
        <v/>
      </c>
      <c r="H302" s="23" t="str">
        <f aca="false">IF('Списък на сключените договори'!I308="","",IF('Списък на сключените договори'!I308="точно определена","TOCHNO",IF('Списък на сключените договори'!I308="формула за нейното изчисление","FORMULA","")))</f>
        <v/>
      </c>
      <c r="I302" s="23" t="str">
        <f aca="false">IF('Списък на сключените договори'!J308="","",'Списък на сключените договори'!J308)</f>
        <v/>
      </c>
      <c r="J302" s="23" t="str">
        <f aca="false">IF('Списък на сключените договори'!K308="","",IF('Списък на сключените договори'!K308="ежедневно","EJEDNEVNO",IF('Списък на сключените договори'!K308="на определен период от време","PEROID","")))</f>
        <v/>
      </c>
      <c r="K302" s="24" t="str">
        <f aca="false">IF('Списък на сключените договори'!F308="безсрочен","",IF('Списък на сключените договори'!L308="","",'Списък на сключените договори'!L308))</f>
        <v/>
      </c>
      <c r="L302" s="23" t="str">
        <f aca="false">IF('Списък на сключените договори'!M308="","",IF('Списък на сключените договори'!M308="в брой","BROI",IF('Списък на сключените договори'!M308="по банков път","BANKOV",IF('Списък на сключените договори'!M308="в брой и по банков път","BROIBANKOV",""))))</f>
        <v/>
      </c>
      <c r="M302" s="23" t="str">
        <f aca="false">IF('Списък на сключените договори'!N308="","",'Списък на сключените договори'!N308)</f>
        <v/>
      </c>
      <c r="N302" s="23" t="str">
        <f aca="false">IF('Списък на сключените договори'!O308="","",IF('Списък на сключените договори'!O308="с превоз на изкупвача","IZKUPVACH",IF('Списък на сключените договори'!O308="с превоз на производителя","PROIZVODITEL","")))</f>
        <v/>
      </c>
      <c r="O302" s="25" t="str">
        <f aca="false">IF('Списък на сключените договори'!P308="","",IF('Списък на сключените договори'!P308="да","Y",IF('Списък на сключените договори'!P308="не","N","")))</f>
        <v/>
      </c>
      <c r="P302" s="25" t="str">
        <f aca="false">IF('Списък на сключените договори'!Q308="","",IF('Списък на сключените договори'!Q308="да","Y",IF('Списък на сключените договори'!Q308="не","N","")))</f>
        <v/>
      </c>
    </row>
    <row r="303" customFormat="false" ht="15" hidden="false" customHeight="false" outlineLevel="0" collapsed="false">
      <c r="A303" s="23" t="str">
        <f aca="false">IF('Списък на сключените договори'!B309="","",'Списък на сключените договори'!B309)</f>
        <v/>
      </c>
      <c r="B303" s="23" t="str">
        <f aca="false">IF('Списък на сключените договори'!C309="","",'Списък на сключените договори'!C309)</f>
        <v/>
      </c>
      <c r="C303" s="24" t="str">
        <f aca="false">IF('Списък на сключените договори'!D309="","",'Списък на сключените договори'!D309)</f>
        <v/>
      </c>
      <c r="D303" s="23" t="str">
        <f aca="false">IF('Списък на сключените договори'!F309="","",IF('Списък на сключените договори'!E309="анекс за  изменения в договора","ANEX2",IF('Списък на сключените договори'!E309="прекратяване на договор","DOGPR",IF('Списък на сключените договори'!E309="Анекс за продължаване на срока на договора","ANEXN",IF('Списък на сключените договори'!E309="нов договор","DOGN","")))))</f>
        <v/>
      </c>
      <c r="E303" s="25" t="str">
        <f aca="false">IF('Списък на сключените договори'!F309="","",IF('Списък на сключените договори'!F309="срочен","SROCHEN",IF('Списък на сключените договори'!F309="безсрочен","NESROCHEN","")))</f>
        <v/>
      </c>
      <c r="F303" s="26" t="str">
        <f aca="false">IF('Списък на сключените договори'!G309="","",'Списък на сключените договори'!G309)</f>
        <v/>
      </c>
      <c r="G303" s="23" t="str">
        <f aca="false">IF('Списък на сключените договори'!H309="","",IF('Списък на сключените договори'!H309="краве","KRAVA",IF('Списък на сключените договори'!H309="биволско","BIVOL",IF('Списък на сключените договори'!H309="овче","OVCA",IF('Списък на сключените договори'!H309="козе","KOZA","")))))</f>
        <v/>
      </c>
      <c r="H303" s="23" t="str">
        <f aca="false">IF('Списък на сключените договори'!I309="","",IF('Списък на сключените договори'!I309="точно определена","TOCHNO",IF('Списък на сключените договори'!I309="формула за нейното изчисление","FORMULA","")))</f>
        <v/>
      </c>
      <c r="I303" s="23" t="str">
        <f aca="false">IF('Списък на сключените договори'!J309="","",'Списък на сключените договори'!J309)</f>
        <v/>
      </c>
      <c r="J303" s="23" t="str">
        <f aca="false">IF('Списък на сключените договори'!K309="","",IF('Списък на сключените договори'!K309="ежедневно","EJEDNEVNO",IF('Списък на сключените договори'!K309="на определен период от време","PEROID","")))</f>
        <v/>
      </c>
      <c r="K303" s="24" t="str">
        <f aca="false">IF('Списък на сключените договори'!F309="безсрочен","",IF('Списък на сключените договори'!L309="","",'Списък на сключените договори'!L309))</f>
        <v/>
      </c>
      <c r="L303" s="23" t="str">
        <f aca="false">IF('Списък на сключените договори'!M309="","",IF('Списък на сключените договори'!M309="в брой","BROI",IF('Списък на сключените договори'!M309="по банков път","BANKOV",IF('Списък на сключените договори'!M309="в брой и по банков път","BROIBANKOV",""))))</f>
        <v/>
      </c>
      <c r="M303" s="23" t="str">
        <f aca="false">IF('Списък на сключените договори'!N309="","",'Списък на сключените договори'!N309)</f>
        <v/>
      </c>
      <c r="N303" s="23" t="str">
        <f aca="false">IF('Списък на сключените договори'!O309="","",IF('Списък на сключените договори'!O309="с превоз на изкупвача","IZKUPVACH",IF('Списък на сключените договори'!O309="с превоз на производителя","PROIZVODITEL","")))</f>
        <v/>
      </c>
      <c r="O303" s="25" t="str">
        <f aca="false">IF('Списък на сключените договори'!P309="","",IF('Списък на сключените договори'!P309="да","Y",IF('Списък на сключените договори'!P309="не","N","")))</f>
        <v/>
      </c>
      <c r="P303" s="25" t="str">
        <f aca="false">IF('Списък на сключените договори'!Q309="","",IF('Списък на сключените договори'!Q309="да","Y",IF('Списък на сключените договори'!Q309="не","N","")))</f>
        <v/>
      </c>
    </row>
    <row r="304" customFormat="false" ht="15" hidden="false" customHeight="false" outlineLevel="0" collapsed="false">
      <c r="A304" s="23" t="str">
        <f aca="false">IF('Списък на сключените договори'!B310="","",'Списък на сключените договори'!B310)</f>
        <v/>
      </c>
      <c r="B304" s="23" t="str">
        <f aca="false">IF('Списък на сключените договори'!C310="","",'Списък на сключените договори'!C310)</f>
        <v/>
      </c>
      <c r="C304" s="24" t="str">
        <f aca="false">IF('Списък на сключените договори'!D310="","",'Списък на сключените договори'!D310)</f>
        <v/>
      </c>
      <c r="D304" s="23" t="str">
        <f aca="false">IF('Списък на сключените договори'!F310="","",IF('Списък на сключените договори'!E310="анекс за  изменения в договора","ANEX2",IF('Списък на сключените договори'!E310="прекратяване на договор","DOGPR",IF('Списък на сключените договори'!E310="Анекс за продължаване на срока на договора","ANEXN",IF('Списък на сключените договори'!E310="нов договор","DOGN","")))))</f>
        <v/>
      </c>
      <c r="E304" s="25" t="str">
        <f aca="false">IF('Списък на сключените договори'!F310="","",IF('Списък на сключените договори'!F310="срочен","SROCHEN",IF('Списък на сключените договори'!F310="безсрочен","NESROCHEN","")))</f>
        <v/>
      </c>
      <c r="F304" s="26" t="str">
        <f aca="false">IF('Списък на сключените договори'!G310="","",'Списък на сключените договори'!G310)</f>
        <v/>
      </c>
      <c r="G304" s="23" t="str">
        <f aca="false">IF('Списък на сключените договори'!H310="","",IF('Списък на сключените договори'!H310="краве","KRAVA",IF('Списък на сключените договори'!H310="биволско","BIVOL",IF('Списък на сключените договори'!H310="овче","OVCA",IF('Списък на сключените договори'!H310="козе","KOZA","")))))</f>
        <v/>
      </c>
      <c r="H304" s="23" t="str">
        <f aca="false">IF('Списък на сключените договори'!I310="","",IF('Списък на сключените договори'!I310="точно определена","TOCHNO",IF('Списък на сключените договори'!I310="формула за нейното изчисление","FORMULA","")))</f>
        <v/>
      </c>
      <c r="I304" s="23" t="str">
        <f aca="false">IF('Списък на сключените договори'!J310="","",'Списък на сключените договори'!J310)</f>
        <v/>
      </c>
      <c r="J304" s="23" t="str">
        <f aca="false">IF('Списък на сключените договори'!K310="","",IF('Списък на сключените договори'!K310="ежедневно","EJEDNEVNO",IF('Списък на сключените договори'!K310="на определен период от време","PEROID","")))</f>
        <v/>
      </c>
      <c r="K304" s="24" t="str">
        <f aca="false">IF('Списък на сключените договори'!F310="безсрочен","",IF('Списък на сключените договори'!L310="","",'Списък на сключените договори'!L310))</f>
        <v/>
      </c>
      <c r="L304" s="23" t="str">
        <f aca="false">IF('Списък на сключените договори'!M310="","",IF('Списък на сключените договори'!M310="в брой","BROI",IF('Списък на сключените договори'!M310="по банков път","BANKOV",IF('Списък на сключените договори'!M310="в брой и по банков път","BROIBANKOV",""))))</f>
        <v/>
      </c>
      <c r="M304" s="23" t="str">
        <f aca="false">IF('Списък на сключените договори'!N310="","",'Списък на сключените договори'!N310)</f>
        <v/>
      </c>
      <c r="N304" s="23" t="str">
        <f aca="false">IF('Списък на сключените договори'!O310="","",IF('Списък на сключените договори'!O310="с превоз на изкупвача","IZKUPVACH",IF('Списък на сключените договори'!O310="с превоз на производителя","PROIZVODITEL","")))</f>
        <v/>
      </c>
      <c r="O304" s="25" t="str">
        <f aca="false">IF('Списък на сключените договори'!P310="","",IF('Списък на сключените договори'!P310="да","Y",IF('Списък на сключените договори'!P310="не","N","")))</f>
        <v/>
      </c>
      <c r="P304" s="25" t="str">
        <f aca="false">IF('Списък на сключените договори'!Q310="","",IF('Списък на сключените договори'!Q310="да","Y",IF('Списък на сключените договори'!Q310="не","N","")))</f>
        <v/>
      </c>
    </row>
    <row r="305" customFormat="false" ht="15" hidden="false" customHeight="false" outlineLevel="0" collapsed="false">
      <c r="A305" s="23" t="str">
        <f aca="false">IF('Списък на сключените договори'!B311="","",'Списък на сключените договори'!B311)</f>
        <v/>
      </c>
      <c r="B305" s="23" t="str">
        <f aca="false">IF('Списък на сключените договори'!C311="","",'Списък на сключените договори'!C311)</f>
        <v/>
      </c>
      <c r="C305" s="24" t="str">
        <f aca="false">IF('Списък на сключените договори'!D311="","",'Списък на сключените договори'!D311)</f>
        <v/>
      </c>
      <c r="D305" s="23" t="str">
        <f aca="false">IF('Списък на сключените договори'!F311="","",IF('Списък на сключените договори'!E311="анекс за  изменения в договора","ANEX2",IF('Списък на сключените договори'!E311="прекратяване на договор","DOGPR",IF('Списък на сключените договори'!E311="Анекс за продължаване на срока на договора","ANEXN",IF('Списък на сключените договори'!E311="нов договор","DOGN","")))))</f>
        <v/>
      </c>
      <c r="E305" s="25" t="str">
        <f aca="false">IF('Списък на сключените договори'!F311="","",IF('Списък на сключените договори'!F311="срочен","SROCHEN",IF('Списък на сключените договори'!F311="безсрочен","NESROCHEN","")))</f>
        <v/>
      </c>
      <c r="F305" s="26" t="str">
        <f aca="false">IF('Списък на сключените договори'!G311="","",'Списък на сключените договори'!G311)</f>
        <v/>
      </c>
      <c r="G305" s="23" t="str">
        <f aca="false">IF('Списък на сключените договори'!H311="","",IF('Списък на сключените договори'!H311="краве","KRAVA",IF('Списък на сключените договори'!H311="биволско","BIVOL",IF('Списък на сключените договори'!H311="овче","OVCA",IF('Списък на сключените договори'!H311="козе","KOZA","")))))</f>
        <v/>
      </c>
      <c r="H305" s="23" t="str">
        <f aca="false">IF('Списък на сключените договори'!I311="","",IF('Списък на сключените договори'!I311="точно определена","TOCHNO",IF('Списък на сключените договори'!I311="формула за нейното изчисление","FORMULA","")))</f>
        <v/>
      </c>
      <c r="I305" s="23" t="str">
        <f aca="false">IF('Списък на сключените договори'!J311="","",'Списък на сключените договори'!J311)</f>
        <v/>
      </c>
      <c r="J305" s="23" t="str">
        <f aca="false">IF('Списък на сключените договори'!K311="","",IF('Списък на сключените договори'!K311="ежедневно","EJEDNEVNO",IF('Списък на сключените договори'!K311="на определен период от време","PEROID","")))</f>
        <v/>
      </c>
      <c r="K305" s="24" t="str">
        <f aca="false">IF('Списък на сключените договори'!F311="безсрочен","",IF('Списък на сключените договори'!L311="","",'Списък на сключените договори'!L311))</f>
        <v/>
      </c>
      <c r="L305" s="23" t="str">
        <f aca="false">IF('Списък на сключените договори'!M311="","",IF('Списък на сключените договори'!M311="в брой","BROI",IF('Списък на сключените договори'!M311="по банков път","BANKOV",IF('Списък на сключените договори'!M311="в брой и по банков път","BROIBANKOV",""))))</f>
        <v/>
      </c>
      <c r="M305" s="23" t="str">
        <f aca="false">IF('Списък на сключените договори'!N311="","",'Списък на сключените договори'!N311)</f>
        <v/>
      </c>
      <c r="N305" s="23" t="str">
        <f aca="false">IF('Списък на сключените договори'!O311="","",IF('Списък на сключените договори'!O311="с превоз на изкупвача","IZKUPVACH",IF('Списък на сключените договори'!O311="с превоз на производителя","PROIZVODITEL","")))</f>
        <v/>
      </c>
      <c r="O305" s="25" t="str">
        <f aca="false">IF('Списък на сключените договори'!P311="","",IF('Списък на сключените договори'!P311="да","Y",IF('Списък на сключените договори'!P311="не","N","")))</f>
        <v/>
      </c>
      <c r="P305" s="25" t="str">
        <f aca="false">IF('Списък на сключените договори'!Q311="","",IF('Списък на сключените договори'!Q311="да","Y",IF('Списък на сключените договори'!Q311="не","N","")))</f>
        <v/>
      </c>
    </row>
    <row r="306" customFormat="false" ht="15" hidden="false" customHeight="false" outlineLevel="0" collapsed="false">
      <c r="A306" s="23" t="str">
        <f aca="false">IF('Списък на сключените договори'!B312="","",'Списък на сключените договори'!B312)</f>
        <v/>
      </c>
      <c r="B306" s="23" t="str">
        <f aca="false">IF('Списък на сключените договори'!C312="","",'Списък на сключените договори'!C312)</f>
        <v/>
      </c>
      <c r="C306" s="24" t="str">
        <f aca="false">IF('Списък на сключените договори'!D312="","",'Списък на сключените договори'!D312)</f>
        <v/>
      </c>
      <c r="D306" s="23" t="str">
        <f aca="false">IF('Списък на сключените договори'!F312="","",IF('Списък на сключените договори'!E312="анекс за  изменения в договора","ANEX2",IF('Списък на сключените договори'!E312="прекратяване на договор","DOGPR",IF('Списък на сключените договори'!E312="Анекс за продължаване на срока на договора","ANEXN",IF('Списък на сключените договори'!E312="нов договор","DOGN","")))))</f>
        <v/>
      </c>
      <c r="E306" s="25" t="str">
        <f aca="false">IF('Списък на сключените договори'!F312="","",IF('Списък на сключените договори'!F312="срочен","SROCHEN",IF('Списък на сключените договори'!F312="безсрочен","NESROCHEN","")))</f>
        <v/>
      </c>
      <c r="F306" s="26" t="str">
        <f aca="false">IF('Списък на сключените договори'!G312="","",'Списък на сключените договори'!G312)</f>
        <v/>
      </c>
      <c r="G306" s="23" t="str">
        <f aca="false">IF('Списък на сключените договори'!H312="","",IF('Списък на сключените договори'!H312="краве","KRAVA",IF('Списък на сключените договори'!H312="биволско","BIVOL",IF('Списък на сключените договори'!H312="овче","OVCA",IF('Списък на сключените договори'!H312="козе","KOZA","")))))</f>
        <v/>
      </c>
      <c r="H306" s="23" t="str">
        <f aca="false">IF('Списък на сключените договори'!I312="","",IF('Списък на сключените договори'!I312="точно определена","TOCHNO",IF('Списък на сключените договори'!I312="формула за нейното изчисление","FORMULA","")))</f>
        <v/>
      </c>
      <c r="I306" s="23" t="str">
        <f aca="false">IF('Списък на сключените договори'!J312="","",'Списък на сключените договори'!J312)</f>
        <v/>
      </c>
      <c r="J306" s="23" t="str">
        <f aca="false">IF('Списък на сключените договори'!K312="","",IF('Списък на сключените договори'!K312="ежедневно","EJEDNEVNO",IF('Списък на сключените договори'!K312="на определен период от време","PEROID","")))</f>
        <v/>
      </c>
      <c r="K306" s="24" t="str">
        <f aca="false">IF('Списък на сключените договори'!F312="безсрочен","",IF('Списък на сключените договори'!L312="","",'Списък на сключените договори'!L312))</f>
        <v/>
      </c>
      <c r="L306" s="23" t="str">
        <f aca="false">IF('Списък на сключените договори'!M312="","",IF('Списък на сключените договори'!M312="в брой","BROI",IF('Списък на сключените договори'!M312="по банков път","BANKOV",IF('Списък на сключените договори'!M312="в брой и по банков път","BROIBANKOV",""))))</f>
        <v/>
      </c>
      <c r="M306" s="23" t="str">
        <f aca="false">IF('Списък на сключените договори'!N312="","",'Списък на сключените договори'!N312)</f>
        <v/>
      </c>
      <c r="N306" s="23" t="str">
        <f aca="false">IF('Списък на сключените договори'!O312="","",IF('Списък на сключените договори'!O312="с превоз на изкупвача","IZKUPVACH",IF('Списък на сключените договори'!O312="с превоз на производителя","PROIZVODITEL","")))</f>
        <v/>
      </c>
      <c r="O306" s="25" t="str">
        <f aca="false">IF('Списък на сключените договори'!P312="","",IF('Списък на сключените договори'!P312="да","Y",IF('Списък на сключените договори'!P312="не","N","")))</f>
        <v/>
      </c>
      <c r="P306" s="25" t="str">
        <f aca="false">IF('Списък на сключените договори'!Q312="","",IF('Списък на сключените договори'!Q312="да","Y",IF('Списък на сключените договори'!Q312="не","N","")))</f>
        <v/>
      </c>
    </row>
    <row r="307" customFormat="false" ht="15" hidden="false" customHeight="false" outlineLevel="0" collapsed="false">
      <c r="A307" s="23" t="str">
        <f aca="false">IF('Списък на сключените договори'!B313="","",'Списък на сключените договори'!B313)</f>
        <v/>
      </c>
      <c r="B307" s="23" t="str">
        <f aca="false">IF('Списък на сключените договори'!C313="","",'Списък на сключените договори'!C313)</f>
        <v/>
      </c>
      <c r="C307" s="24" t="str">
        <f aca="false">IF('Списък на сключените договори'!D313="","",'Списък на сключените договори'!D313)</f>
        <v/>
      </c>
      <c r="D307" s="23" t="str">
        <f aca="false">IF('Списък на сключените договори'!F313="","",IF('Списък на сключените договори'!E313="анекс за  изменения в договора","ANEX2",IF('Списък на сключените договори'!E313="прекратяване на договор","DOGPR",IF('Списък на сключените договори'!E313="Анекс за продължаване на срока на договора","ANEXN",IF('Списък на сключените договори'!E313="нов договор","DOGN","")))))</f>
        <v/>
      </c>
      <c r="E307" s="25" t="str">
        <f aca="false">IF('Списък на сключените договори'!F313="","",IF('Списък на сключените договори'!F313="срочен","SROCHEN",IF('Списък на сключените договори'!F313="безсрочен","NESROCHEN","")))</f>
        <v/>
      </c>
      <c r="F307" s="26" t="str">
        <f aca="false">IF('Списък на сключените договори'!G313="","",'Списък на сключените договори'!G313)</f>
        <v/>
      </c>
      <c r="G307" s="23" t="str">
        <f aca="false">IF('Списък на сключените договори'!H313="","",IF('Списък на сключените договори'!H313="краве","KRAVA",IF('Списък на сключените договори'!H313="биволско","BIVOL",IF('Списък на сключените договори'!H313="овче","OVCA",IF('Списък на сключените договори'!H313="козе","KOZA","")))))</f>
        <v/>
      </c>
      <c r="H307" s="23" t="str">
        <f aca="false">IF('Списък на сключените договори'!I313="","",IF('Списък на сключените договори'!I313="точно определена","TOCHNO",IF('Списък на сключените договори'!I313="формула за нейното изчисление","FORMULA","")))</f>
        <v/>
      </c>
      <c r="I307" s="23" t="str">
        <f aca="false">IF('Списък на сключените договори'!J313="","",'Списък на сключените договори'!J313)</f>
        <v/>
      </c>
      <c r="J307" s="23" t="str">
        <f aca="false">IF('Списък на сключените договори'!K313="","",IF('Списък на сключените договори'!K313="ежедневно","EJEDNEVNO",IF('Списък на сключените договори'!K313="на определен период от време","PEROID","")))</f>
        <v/>
      </c>
      <c r="K307" s="24" t="str">
        <f aca="false">IF('Списък на сключените договори'!F313="безсрочен","",IF('Списък на сключените договори'!L313="","",'Списък на сключените договори'!L313))</f>
        <v/>
      </c>
      <c r="L307" s="23" t="str">
        <f aca="false">IF('Списък на сключените договори'!M313="","",IF('Списък на сключените договори'!M313="в брой","BROI",IF('Списък на сключените договори'!M313="по банков път","BANKOV",IF('Списък на сключените договори'!M313="в брой и по банков път","BROIBANKOV",""))))</f>
        <v/>
      </c>
      <c r="M307" s="23" t="str">
        <f aca="false">IF('Списък на сключените договори'!N313="","",'Списък на сключените договори'!N313)</f>
        <v/>
      </c>
      <c r="N307" s="23" t="str">
        <f aca="false">IF('Списък на сключените договори'!O313="","",IF('Списък на сключените договори'!O313="с превоз на изкупвача","IZKUPVACH",IF('Списък на сключените договори'!O313="с превоз на производителя","PROIZVODITEL","")))</f>
        <v/>
      </c>
      <c r="O307" s="25" t="str">
        <f aca="false">IF('Списък на сключените договори'!P313="","",IF('Списък на сключените договори'!P313="да","Y",IF('Списък на сключените договори'!P313="не","N","")))</f>
        <v/>
      </c>
      <c r="P307" s="25" t="str">
        <f aca="false">IF('Списък на сключените договори'!Q313="","",IF('Списък на сключените договори'!Q313="да","Y",IF('Списък на сключените договори'!Q313="не","N","")))</f>
        <v/>
      </c>
    </row>
    <row r="308" customFormat="false" ht="15" hidden="false" customHeight="false" outlineLevel="0" collapsed="false">
      <c r="A308" s="23" t="str">
        <f aca="false">IF('Списък на сключените договори'!B314="","",'Списък на сключените договори'!B314)</f>
        <v/>
      </c>
      <c r="B308" s="23" t="str">
        <f aca="false">IF('Списък на сключените договори'!C314="","",'Списък на сключените договори'!C314)</f>
        <v/>
      </c>
      <c r="C308" s="24" t="str">
        <f aca="false">IF('Списък на сключените договори'!D314="","",'Списък на сключените договори'!D314)</f>
        <v/>
      </c>
      <c r="D308" s="23" t="str">
        <f aca="false">IF('Списък на сключените договори'!F314="","",IF('Списък на сключените договори'!E314="анекс за  изменения в договора","ANEX2",IF('Списък на сключените договори'!E314="прекратяване на договор","DOGPR",IF('Списък на сключените договори'!E314="Анекс за продължаване на срока на договора","ANEXN",IF('Списък на сключените договори'!E314="нов договор","DOGN","")))))</f>
        <v/>
      </c>
      <c r="E308" s="25" t="str">
        <f aca="false">IF('Списък на сключените договори'!F314="","",IF('Списък на сключените договори'!F314="срочен","SROCHEN",IF('Списък на сключените договори'!F314="безсрочен","NESROCHEN","")))</f>
        <v/>
      </c>
      <c r="F308" s="26" t="str">
        <f aca="false">IF('Списък на сключените договори'!G314="","",'Списък на сключените договори'!G314)</f>
        <v/>
      </c>
      <c r="G308" s="23" t="str">
        <f aca="false">IF('Списък на сключените договори'!H314="","",IF('Списък на сключените договори'!H314="краве","KRAVA",IF('Списък на сключените договори'!H314="биволско","BIVOL",IF('Списък на сключените договори'!H314="овче","OVCA",IF('Списък на сключените договори'!H314="козе","KOZA","")))))</f>
        <v/>
      </c>
      <c r="H308" s="23" t="str">
        <f aca="false">IF('Списък на сключените договори'!I314="","",IF('Списък на сключените договори'!I314="точно определена","TOCHNO",IF('Списък на сключените договори'!I314="формула за нейното изчисление","FORMULA","")))</f>
        <v/>
      </c>
      <c r="I308" s="23" t="str">
        <f aca="false">IF('Списък на сключените договори'!J314="","",'Списък на сключените договори'!J314)</f>
        <v/>
      </c>
      <c r="J308" s="23" t="str">
        <f aca="false">IF('Списък на сключените договори'!K314="","",IF('Списък на сключените договори'!K314="ежедневно","EJEDNEVNO",IF('Списък на сключените договори'!K314="на определен период от време","PEROID","")))</f>
        <v/>
      </c>
      <c r="K308" s="24" t="str">
        <f aca="false">IF('Списък на сключените договори'!F314="безсрочен","",IF('Списък на сключените договори'!L314="","",'Списък на сключените договори'!L314))</f>
        <v/>
      </c>
      <c r="L308" s="23" t="str">
        <f aca="false">IF('Списък на сключените договори'!M314="","",IF('Списък на сключените договори'!M314="в брой","BROI",IF('Списък на сключените договори'!M314="по банков път","BANKOV",IF('Списък на сключените договори'!M314="в брой и по банков път","BROIBANKOV",""))))</f>
        <v/>
      </c>
      <c r="M308" s="23" t="str">
        <f aca="false">IF('Списък на сключените договори'!N314="","",'Списък на сключените договори'!N314)</f>
        <v/>
      </c>
      <c r="N308" s="23" t="str">
        <f aca="false">IF('Списък на сключените договори'!O314="","",IF('Списък на сключените договори'!O314="с превоз на изкупвача","IZKUPVACH",IF('Списък на сключените договори'!O314="с превоз на производителя","PROIZVODITEL","")))</f>
        <v/>
      </c>
      <c r="O308" s="25" t="str">
        <f aca="false">IF('Списък на сключените договори'!P314="","",IF('Списък на сключените договори'!P314="да","Y",IF('Списък на сключените договори'!P314="не","N","")))</f>
        <v/>
      </c>
      <c r="P308" s="25" t="str">
        <f aca="false">IF('Списък на сключените договори'!Q314="","",IF('Списък на сключените договори'!Q314="да","Y",IF('Списък на сключените договори'!Q314="не","N","")))</f>
        <v/>
      </c>
    </row>
    <row r="309" customFormat="false" ht="15" hidden="false" customHeight="false" outlineLevel="0" collapsed="false">
      <c r="A309" s="23" t="str">
        <f aca="false">IF('Списък на сключените договори'!B315="","",'Списък на сключените договори'!B315)</f>
        <v/>
      </c>
      <c r="B309" s="23" t="str">
        <f aca="false">IF('Списък на сключените договори'!C315="","",'Списък на сключените договори'!C315)</f>
        <v/>
      </c>
      <c r="C309" s="24" t="str">
        <f aca="false">IF('Списък на сключените договори'!D315="","",'Списък на сключените договори'!D315)</f>
        <v/>
      </c>
      <c r="D309" s="23" t="str">
        <f aca="false">IF('Списък на сключените договори'!F315="","",IF('Списък на сключените договори'!E315="анекс за  изменения в договора","ANEX2",IF('Списък на сключените договори'!E315="прекратяване на договор","DOGPR",IF('Списък на сключените договори'!E315="Анекс за продължаване на срока на договора","ANEXN",IF('Списък на сключените договори'!E315="нов договор","DOGN","")))))</f>
        <v/>
      </c>
      <c r="E309" s="25" t="str">
        <f aca="false">IF('Списък на сключените договори'!F315="","",IF('Списък на сключените договори'!F315="срочен","SROCHEN",IF('Списък на сключените договори'!F315="безсрочен","NESROCHEN","")))</f>
        <v/>
      </c>
      <c r="F309" s="26" t="str">
        <f aca="false">IF('Списък на сключените договори'!G315="","",'Списък на сключените договори'!G315)</f>
        <v/>
      </c>
      <c r="G309" s="23" t="str">
        <f aca="false">IF('Списък на сключените договори'!H315="","",IF('Списък на сключените договори'!H315="краве","KRAVA",IF('Списък на сключените договори'!H315="биволско","BIVOL",IF('Списък на сключените договори'!H315="овче","OVCA",IF('Списък на сключените договори'!H315="козе","KOZA","")))))</f>
        <v/>
      </c>
      <c r="H309" s="23" t="str">
        <f aca="false">IF('Списък на сключените договори'!I315="","",IF('Списък на сключените договори'!I315="точно определена","TOCHNO",IF('Списък на сключените договори'!I315="формула за нейното изчисление","FORMULA","")))</f>
        <v/>
      </c>
      <c r="I309" s="23" t="str">
        <f aca="false">IF('Списък на сключените договори'!J315="","",'Списък на сключените договори'!J315)</f>
        <v/>
      </c>
      <c r="J309" s="23" t="str">
        <f aca="false">IF('Списък на сключените договори'!K315="","",IF('Списък на сключените договори'!K315="ежедневно","EJEDNEVNO",IF('Списък на сключените договори'!K315="на определен период от време","PEROID","")))</f>
        <v/>
      </c>
      <c r="K309" s="24" t="str">
        <f aca="false">IF('Списък на сключените договори'!F315="безсрочен","",IF('Списък на сключените договори'!L315="","",'Списък на сключените договори'!L315))</f>
        <v/>
      </c>
      <c r="L309" s="23" t="str">
        <f aca="false">IF('Списък на сключените договори'!M315="","",IF('Списък на сключените договори'!M315="в брой","BROI",IF('Списък на сключените договори'!M315="по банков път","BANKOV",IF('Списък на сключените договори'!M315="в брой и по банков път","BROIBANKOV",""))))</f>
        <v/>
      </c>
      <c r="M309" s="23" t="str">
        <f aca="false">IF('Списък на сключените договори'!N315="","",'Списък на сключените договори'!N315)</f>
        <v/>
      </c>
      <c r="N309" s="23" t="str">
        <f aca="false">IF('Списък на сключените договори'!O315="","",IF('Списък на сключените договори'!O315="с превоз на изкупвача","IZKUPVACH",IF('Списък на сключените договори'!O315="с превоз на производителя","PROIZVODITEL","")))</f>
        <v/>
      </c>
      <c r="O309" s="25" t="str">
        <f aca="false">IF('Списък на сключените договори'!P315="","",IF('Списък на сключените договори'!P315="да","Y",IF('Списък на сключените договори'!P315="не","N","")))</f>
        <v/>
      </c>
      <c r="P309" s="25" t="str">
        <f aca="false">IF('Списък на сключените договори'!Q315="","",IF('Списък на сключените договори'!Q315="да","Y",IF('Списък на сключените договори'!Q315="не","N",""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17T13:14:51Z</dcterms:modified>
  <cp:revision>0</cp:revision>
  <dc:subject/>
  <dc:title/>
</cp:coreProperties>
</file>