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T1" sheetId="1" state="visible" r:id="rId2"/>
    <sheet name="T11" sheetId="2" state="visible" r:id="rId3"/>
    <sheet name="Т12" sheetId="3" state="visible" r:id="rId4"/>
    <sheet name="T13" sheetId="4" state="visible" r:id="rId5"/>
    <sheet name="T14" sheetId="5" state="visible" r:id="rId6"/>
    <sheet name="T15" sheetId="6" state="visible" r:id="rId7"/>
    <sheet name="T16" sheetId="7" state="visible" r:id="rId8"/>
    <sheet name="T17" sheetId="8" state="visible" r:id="rId9"/>
    <sheet name="T18" sheetId="9" state="visible" r:id="rId10"/>
    <sheet name="T21" sheetId="10" state="visible" r:id="rId11"/>
    <sheet name="T19" sheetId="11" state="visible" r:id="rId12"/>
    <sheet name="Т23" sheetId="12" state="visible" r:id="rId13"/>
  </sheets>
  <definedNames>
    <definedName function="false" hidden="false" localSheetId="0" name="_xlnm.Print_Area" vbProcedure="false">T1!$A$1:$G$73</definedName>
    <definedName function="false" hidden="false" localSheetId="1" name="_xlnm.Print_Area" vbProcedure="false">T11!$A$1:$R$167</definedName>
    <definedName function="false" hidden="false" localSheetId="3" name="_xlnm.Print_Area" vbProcedure="false">T13!$A$1:$H$32</definedName>
    <definedName function="false" hidden="false" localSheetId="4" name="_xlnm.Print_Area" vbProcedure="false">T14!$A$1:$H$18</definedName>
    <definedName function="false" hidden="false" localSheetId="5" name="_xlnm.Print_Area" vbProcedure="false">T15!$A$1:$K$52</definedName>
    <definedName function="false" hidden="false" localSheetId="6" name="_xlnm.Print_Area" vbProcedure="false">T16!$A$1:$S$46</definedName>
    <definedName function="false" hidden="false" localSheetId="7" name="_xlnm.Print_Area" vbProcedure="false">T17!$A$1:$G$25</definedName>
    <definedName function="false" hidden="false" localSheetId="8" name="_xlnm.Print_Area" vbProcedure="false">T18!$A$1:$H$16</definedName>
    <definedName function="false" hidden="false" localSheetId="10" name="_xlnm.Print_Area" vbProcedure="false">T19!$A$1:$H$17</definedName>
    <definedName function="false" hidden="false" localSheetId="9" name="_xlnm.Print_Area" vbProcedure="false">T21!$A$4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4">
  <si>
    <t xml:space="preserve">Предмет на инвестицията, с която се кандидатства за подпомагане по оперативната програма</t>
  </si>
  <si>
    <t xml:space="preserve">Таблица 1</t>
  </si>
  <si>
    <t xml:space="preserve">(лева)</t>
  </si>
  <si>
    <t xml:space="preserve">Поредна година на оперативната програма</t>
  </si>
  <si>
    <t xml:space="preserve">Инвестиция</t>
  </si>
  <si>
    <t xml:space="preserve">Единична цена</t>
  </si>
  <si>
    <t xml:space="preserve">Стойност*</t>
  </si>
  <si>
    <t xml:space="preserve">Вид</t>
  </si>
  <si>
    <t xml:space="preserve">Модел, порода, тип, сорт, други</t>
  </si>
  <si>
    <t xml:space="preserve">К-во</t>
  </si>
  <si>
    <t xml:space="preserve">мярка</t>
  </si>
  <si>
    <t xml:space="preserve">A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Поредна година</t>
  </si>
  <si>
    <t xml:space="preserve">*Общо за период от ........................... до ...........................
                                 (дд/мм/гггг)               (дд/мм/гггг)
</t>
  </si>
  <si>
    <t xml:space="preserve">Общо за ..........................година </t>
  </si>
  <si>
    <t xml:space="preserve">Общо:</t>
  </si>
  <si>
    <t xml:space="preserve">………………………………………………………………………………………………… (сумата с думи)</t>
  </si>
  <si>
    <t xml:space="preserve"> НЕ ПОПЪЛВАЙТЕ СИВИТЕ КЛЕТКИ!</t>
  </si>
  <si>
    <t xml:space="preserve">Инвестиционни разходи, за които не се кандидатства за подпомагане по оперативната програма</t>
  </si>
  <si>
    <t xml:space="preserve">Таблица 2</t>
  </si>
  <si>
    <t xml:space="preserve">Поредна година от оперативната програма</t>
  </si>
  <si>
    <t xml:space="preserve">Стойност</t>
  </si>
  <si>
    <t xml:space="preserve">Ж</t>
  </si>
  <si>
    <t xml:space="preserve">Общо за ........................година</t>
  </si>
  <si>
    <t xml:space="preserve">Производствена програма за произвежданите продукти от членовете на организацията /плодове и /или зеленчуци, за които е призната/</t>
  </si>
  <si>
    <t xml:space="preserve">Таблица 11</t>
  </si>
  <si>
    <t xml:space="preserve">Вид на продукцията/услугите  по години</t>
  </si>
  <si>
    <t xml:space="preserve">Количество произведена продукция</t>
  </si>
  <si>
    <t xml:space="preserve">Продукция</t>
  </si>
  <si>
    <t xml:space="preserve">Средна цена за  единица продукция</t>
  </si>
  <si>
    <t xml:space="preserve">Приходи от продажби на продукция</t>
  </si>
  <si>
    <t xml:space="preserve"> за износ</t>
  </si>
  <si>
    <t xml:space="preserve"> за вътрешния пазар  </t>
  </si>
  <si>
    <t xml:space="preserve">за собствено потребление</t>
  </si>
  <si>
    <t xml:space="preserve">за износ</t>
  </si>
  <si>
    <t xml:space="preserve">за вътрешния пазар</t>
  </si>
  <si>
    <t xml:space="preserve">З</t>
  </si>
  <si>
    <t xml:space="preserve">И</t>
  </si>
  <si>
    <t xml:space="preserve">К</t>
  </si>
  <si>
    <t xml:space="preserve">Предходна година</t>
  </si>
  <si>
    <t xml:space="preserve">Общо</t>
  </si>
  <si>
    <t xml:space="preserve">Сеитбооборот и среден добив от дка.</t>
  </si>
  <si>
    <t xml:space="preserve">Таблица 13</t>
  </si>
  <si>
    <t xml:space="preserve">Засята култура
</t>
  </si>
  <si>
    <t xml:space="preserve">ПОРЕДНА ГОДИНА</t>
  </si>
  <si>
    <t xml:space="preserve">дка.
</t>
  </si>
  <si>
    <t xml:space="preserve">среден добив от дка.</t>
  </si>
  <si>
    <t xml:space="preserve">А</t>
  </si>
  <si>
    <t xml:space="preserve">Й</t>
  </si>
  <si>
    <t xml:space="preserve">Л</t>
  </si>
  <si>
    <t xml:space="preserve">М</t>
  </si>
  <si>
    <t xml:space="preserve">Н</t>
  </si>
  <si>
    <t xml:space="preserve">О</t>
  </si>
  <si>
    <t xml:space="preserve">П</t>
  </si>
  <si>
    <t xml:space="preserve">Р</t>
  </si>
  <si>
    <t xml:space="preserve">С</t>
  </si>
  <si>
    <t xml:space="preserve">Т</t>
  </si>
  <si>
    <t xml:space="preserve">У</t>
  </si>
  <si>
    <t xml:space="preserve">Ф</t>
  </si>
  <si>
    <t xml:space="preserve">Х</t>
  </si>
  <si>
    <t xml:space="preserve">Ш</t>
  </si>
  <si>
    <t xml:space="preserve">Общо засети площи (дка.):</t>
  </si>
  <si>
    <t xml:space="preserve">Други приходи</t>
  </si>
  <si>
    <t xml:space="preserve">Таблица 17</t>
  </si>
  <si>
    <t xml:space="preserve">       (лева)</t>
  </si>
  <si>
    <t xml:space="preserve">На организацията / членовете на организацията</t>
  </si>
  <si>
    <t xml:space="preserve">Други приходи 
(вид)</t>
  </si>
  <si>
    <t xml:space="preserve">I година</t>
  </si>
  <si>
    <t xml:space="preserve">II година</t>
  </si>
  <si>
    <t xml:space="preserve">III година</t>
  </si>
  <si>
    <t xml:space="preserve">IV година</t>
  </si>
  <si>
    <t xml:space="preserve">V година</t>
  </si>
  <si>
    <t xml:space="preserve">VI година</t>
  </si>
  <si>
    <t xml:space="preserve">VII година</t>
  </si>
  <si>
    <t xml:space="preserve">VIII година</t>
  </si>
  <si>
    <t xml:space="preserve">IX година</t>
  </si>
  <si>
    <t xml:space="preserve">X година</t>
  </si>
  <si>
    <t xml:space="preserve">На организацията</t>
  </si>
  <si>
    <t xml:space="preserve">На член 1</t>
  </si>
  <si>
    <t xml:space="preserve">На член 2</t>
  </si>
  <si>
    <t xml:space="preserve">На член 3</t>
  </si>
  <si>
    <t xml:space="preserve">На член 4</t>
  </si>
  <si>
    <t xml:space="preserve"> Общо</t>
  </si>
  <si>
    <t xml:space="preserve">Разходи за суровини, материали и външни услуги</t>
  </si>
  <si>
    <t xml:space="preserve">Таблица 14</t>
  </si>
  <si>
    <t xml:space="preserve">Вид на разходите</t>
  </si>
  <si>
    <t xml:space="preserve">Предходна година </t>
  </si>
  <si>
    <t xml:space="preserve">І</t>
  </si>
  <si>
    <t xml:space="preserve">ІІ</t>
  </si>
  <si>
    <t xml:space="preserve">ІІІ</t>
  </si>
  <si>
    <t xml:space="preserve">І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Разходи за заплати и осигуровки на организацията производители и на нейните членове, свързани с производството и реализацията на продуктите</t>
  </si>
  <si>
    <t xml:space="preserve">Таблица 15</t>
  </si>
  <si>
    <t xml:space="preserve">(левa)</t>
  </si>
  <si>
    <t xml:space="preserve">Вид на персонала</t>
  </si>
  <si>
    <t xml:space="preserve">Брой на заетите лица</t>
  </si>
  <si>
    <t xml:space="preserve">Месечно възнаграждение</t>
  </si>
  <si>
    <t xml:space="preserve">Общо заплати за година</t>
  </si>
  <si>
    <t xml:space="preserve">Осигуровки</t>
  </si>
  <si>
    <t xml:space="preserve">Общо за година</t>
  </si>
  <si>
    <t xml:space="preserve">Управленски за организацията</t>
  </si>
  <si>
    <t xml:space="preserve">Административен за организацията</t>
  </si>
  <si>
    <t xml:space="preserve">Производствен за организацията</t>
  </si>
  <si>
    <t xml:space="preserve">Разходи за амортизация (амортизационен план) на активи за производство и реализация на продуктите</t>
  </si>
  <si>
    <t xml:space="preserve">Таблица 16</t>
  </si>
  <si>
    <t xml:space="preserve">Актив</t>
  </si>
  <si>
    <t xml:space="preserve">Дата на придобиване</t>
  </si>
  <si>
    <t xml:space="preserve">Цена на придобиване</t>
  </si>
  <si>
    <t xml:space="preserve">Период на експл.</t>
  </si>
  <si>
    <t xml:space="preserve">Аморт. 
норма</t>
  </si>
  <si>
    <t xml:space="preserve">АНСС**
%
годишно</t>
  </si>
  <si>
    <t xml:space="preserve">Амортизационна квота</t>
  </si>
  <si>
    <t xml:space="preserve">Д1</t>
  </si>
  <si>
    <r>
      <rPr>
        <sz val="9"/>
        <rFont val="Times New Roman"/>
        <family val="1"/>
        <charset val="204"/>
      </rPr>
      <t xml:space="preserve">Съгласно </t>
    </r>
    <r>
      <rPr>
        <b val="true"/>
        <sz val="9"/>
        <rFont val="Times New Roman"/>
        <family val="1"/>
        <charset val="204"/>
      </rPr>
      <t xml:space="preserve">Чл. 55</t>
    </r>
    <r>
      <rPr>
        <sz val="9"/>
        <rFont val="Times New Roman"/>
        <family val="1"/>
        <charset val="204"/>
      </rPr>
      <t xml:space="preserve">, ал. 1 от Закона за корпоративното подоходно облагане при определяне на годишните данъчни амортизации данъчните амортизируеми активи се разпределят в следните категории:</t>
    </r>
  </si>
  <si>
    <t xml:space="preserve">Категория активи</t>
  </si>
  <si>
    <t xml:space="preserve">Годишна данъчна амортизационна норма (%)</t>
  </si>
  <si>
    <r>
      <rPr>
        <b val="true"/>
        <sz val="9"/>
        <rFont val="Times New Roman"/>
        <family val="1"/>
        <charset val="204"/>
      </rPr>
      <t xml:space="preserve">Категория I</t>
    </r>
    <r>
      <rPr>
        <sz val="9"/>
        <rFont val="Times New Roman"/>
        <family val="1"/>
        <charset val="204"/>
      </rPr>
      <t xml:space="preserve"> - масивни сгради, включително инвестиционни имоти, съоръжения, предавателни устройства, преносители на електрическа енергия, съобщителни линии </t>
    </r>
  </si>
  <si>
    <r>
      <rPr>
        <b val="true"/>
        <sz val="9"/>
        <rFont val="Times New Roman"/>
        <family val="1"/>
        <charset val="204"/>
      </rPr>
      <t xml:space="preserve">Категория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II</t>
    </r>
    <r>
      <rPr>
        <sz val="9"/>
        <rFont val="Times New Roman"/>
        <family val="1"/>
        <charset val="204"/>
      </rPr>
      <t xml:space="preserve"> - машини, производствено оборудване, апаратура</t>
    </r>
  </si>
  <si>
    <r>
      <rPr>
        <sz val="9"/>
        <rFont val="Times New Roman"/>
        <family val="1"/>
        <charset val="204"/>
      </rPr>
      <t xml:space="preserve">Категория </t>
    </r>
    <r>
      <rPr>
        <b val="true"/>
        <sz val="9"/>
        <rFont val="Times New Roman"/>
        <family val="1"/>
        <charset val="204"/>
      </rPr>
      <t xml:space="preserve">III</t>
    </r>
    <r>
      <rPr>
        <sz val="9"/>
        <rFont val="Times New Roman"/>
        <family val="1"/>
        <charset val="204"/>
      </rPr>
      <t xml:space="preserve"> - транспортни средства, без автомобили; покритие на пътища и на самолетни писти</t>
    </r>
  </si>
  <si>
    <r>
      <rPr>
        <b val="true"/>
        <sz val="9"/>
        <rFont val="Times New Roman"/>
        <family val="1"/>
        <charset val="204"/>
      </rPr>
      <t xml:space="preserve">Категория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IV</t>
    </r>
    <r>
      <rPr>
        <sz val="9"/>
        <rFont val="Times New Roman"/>
        <family val="1"/>
        <charset val="204"/>
      </rPr>
      <t xml:space="preserve"> - компютри, периферни устройства за тях, софтуер и право на ползване на софтуер, мобилни телефони</t>
    </r>
  </si>
  <si>
    <r>
      <rPr>
        <b val="true"/>
        <sz val="9"/>
        <rFont val="Times New Roman"/>
        <family val="1"/>
        <charset val="204"/>
      </rPr>
      <t xml:space="preserve">Категория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V</t>
    </r>
    <r>
      <rPr>
        <sz val="9"/>
        <rFont val="Times New Roman"/>
        <family val="1"/>
        <charset val="204"/>
      </rPr>
      <t xml:space="preserve"> - автомобили</t>
    </r>
  </si>
  <si>
    <r>
      <rPr>
        <b val="true"/>
        <sz val="9"/>
        <rFont val="Times New Roman"/>
        <family val="1"/>
        <charset val="204"/>
      </rPr>
      <t xml:space="preserve">Категория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VI</t>
    </r>
    <r>
      <rPr>
        <sz val="9"/>
        <rFont val="Times New Roman"/>
        <family val="1"/>
        <charset val="204"/>
      </rPr>
      <t xml:space="preserve"> - данъчни дълготрайни материални и нематериални активи, за които има ограничен срок на ползване съгласно договорни отношения или законово задължение</t>
    </r>
  </si>
  <si>
    <t xml:space="preserve">100/години на правното ограничение 
Годишната норма не може да превишава 33 1/3</t>
  </si>
  <si>
    <r>
      <rPr>
        <b val="true"/>
        <sz val="9"/>
        <rFont val="Times New Roman"/>
        <family val="1"/>
        <charset val="204"/>
      </rPr>
      <t xml:space="preserve">Категория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VII</t>
    </r>
    <r>
      <rPr>
        <sz val="9"/>
        <rFont val="Times New Roman"/>
        <family val="1"/>
        <charset val="204"/>
      </rPr>
      <t xml:space="preserve"> - всички останали амортизируеми активи</t>
    </r>
  </si>
  <si>
    <t xml:space="preserve">Погасителен план на привлечените средства</t>
  </si>
  <si>
    <t xml:space="preserve">Година</t>
  </si>
  <si>
    <t xml:space="preserve">Остатъчна сума в началото на годината</t>
  </si>
  <si>
    <t xml:space="preserve">Лихви </t>
  </si>
  <si>
    <t xml:space="preserve">Главница</t>
  </si>
  <si>
    <t xml:space="preserve">Остатъчна сума в края на годината</t>
  </si>
  <si>
    <t xml:space="preserve">IXгодина</t>
  </si>
  <si>
    <t xml:space="preserve">Разходи за лихви</t>
  </si>
  <si>
    <t xml:space="preserve">Таблица 18</t>
  </si>
  <si>
    <t xml:space="preserve">Вид на кредита</t>
  </si>
  <si>
    <t xml:space="preserve">Инструкция: Попълнете всички колони включително и сивите полета! Сумите в лева! </t>
  </si>
  <si>
    <t xml:space="preserve">Прогноза за Нетните парични потоци по оперативната програма</t>
  </si>
  <si>
    <t xml:space="preserve">Таблица 21</t>
  </si>
  <si>
    <t xml:space="preserve">Индекс</t>
  </si>
  <si>
    <t xml:space="preserve">I. Приходи:</t>
  </si>
  <si>
    <t xml:space="preserve">1. Приходи от продажби</t>
  </si>
  <si>
    <t xml:space="preserve">2. Други приходи</t>
  </si>
  <si>
    <t xml:space="preserve">Общо приходи (1+2)</t>
  </si>
  <si>
    <t xml:space="preserve">II. Разходи</t>
  </si>
  <si>
    <t xml:space="preserve">A. Разходи за дейността:</t>
  </si>
  <si>
    <t xml:space="preserve">3. Разходи за суровини, мат. и външни услуги </t>
  </si>
  <si>
    <t xml:space="preserve">4. Разходи за амортизация </t>
  </si>
  <si>
    <t xml:space="preserve">5. Разходи за заплати и социални осигуровки</t>
  </si>
  <si>
    <t xml:space="preserve">6. Други разходи</t>
  </si>
  <si>
    <t xml:space="preserve">Б. Финансови разходи:</t>
  </si>
  <si>
    <t xml:space="preserve">7. Разходи за лихви</t>
  </si>
  <si>
    <t xml:space="preserve">Общо разходи (3+4+5+6+7)</t>
  </si>
  <si>
    <t xml:space="preserve">ІІІ. Печалба преди облагане (І-ІІ)</t>
  </si>
  <si>
    <t xml:space="preserve">ІV. Данъци и такси </t>
  </si>
  <si>
    <t xml:space="preserve">V. Печалба след облагане (ІІІ – IV)</t>
  </si>
  <si>
    <t xml:space="preserve">VI.Финансиране по оперативната рограмата</t>
  </si>
  <si>
    <t xml:space="preserve">VІII. Нетен паричен поток ( V+4+VI)</t>
  </si>
  <si>
    <t xml:space="preserve">Други разходи</t>
  </si>
  <si>
    <t xml:space="preserve">Таблица 19</t>
  </si>
  <si>
    <t xml:space="preserve">Други разходи </t>
  </si>
  <si>
    <r>
      <rPr>
        <sz val="10"/>
        <color rgb="FF000000"/>
        <rFont val="Times New Roman"/>
        <family val="1"/>
        <charset val="204"/>
      </rPr>
      <t xml:space="preserve">Таблица 23. </t>
    </r>
    <r>
      <rPr>
        <b val="true"/>
        <sz val="10"/>
        <color rgb="FF000000"/>
        <rFont val="Times New Roman"/>
        <family val="1"/>
        <charset val="204"/>
      </rPr>
      <t xml:space="preserve">Административни разходи</t>
    </r>
  </si>
  <si>
    <t xml:space="preserve">№</t>
  </si>
  <si>
    <t xml:space="preserve">Единична цена, без ДДС</t>
  </si>
  <si>
    <t xml:space="preserve">Сума без ДДС (лева)</t>
  </si>
  <si>
    <t xml:space="preserve">Календарна година .........</t>
  </si>
  <si>
    <t xml:space="preserve">Общо за І година:</t>
  </si>
  <si>
    <t xml:space="preserve">Календарна година ........</t>
  </si>
  <si>
    <t xml:space="preserve">II</t>
  </si>
  <si>
    <t xml:space="preserve">Общо за ІІ година:</t>
  </si>
  <si>
    <t xml:space="preserve">III</t>
  </si>
  <si>
    <t xml:space="preserve">Общо за ІІІ година:</t>
  </si>
  <si>
    <t xml:space="preserve">Общо за ІV година:</t>
  </si>
  <si>
    <t xml:space="preserve">Общо за V година:</t>
  </si>
  <si>
    <t xml:space="preserve">ВСИЧКО ЗА ПЕТГОДИШНИЯ ПЕРИОД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#,##0.00"/>
    <numFmt numFmtId="167" formatCode="#,##0.000"/>
    <numFmt numFmtId="168" formatCode="General"/>
    <numFmt numFmtId="169" formatCode="#,##0"/>
    <numFmt numFmtId="170" formatCode="[$-409]m/d/yyyy"/>
    <numFmt numFmtId="171" formatCode="0"/>
    <numFmt numFmtId="172" formatCode="@"/>
    <numFmt numFmtId="173" formatCode="0%"/>
    <numFmt numFmtId="174" formatCode="#,##0.0"/>
    <numFmt numFmtId="175" formatCode="_-* #,##0.00\ _л_в_-;\-* #,##0.00\ _л_в_-;_-* \-??\ _л_в_-;_-@_-"/>
    <numFmt numFmtId="176" formatCode="m/d/yy"/>
    <numFmt numFmtId="177" formatCode="#,##0.00_ ;[RED]\-#,##0.00\ "/>
    <numFmt numFmtId="178" formatCode="#,##0_ ;[RED]\-#,##0\ "/>
    <numFmt numFmtId="179" formatCode="#,##0.00&quot; лв&quot;;[RED]\-#,##0.00&quot; лв&quot;"/>
  </numFmts>
  <fonts count="5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9"/>
      <name val="Times New Roman"/>
      <family val="1"/>
    </font>
    <font>
      <b val="true"/>
      <i val="true"/>
      <sz val="10"/>
      <color rgb="FF008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1"/>
      <name val="Arial Narrow"/>
      <family val="2"/>
      <charset val="204"/>
    </font>
    <font>
      <sz val="10"/>
      <name val="Arial"/>
      <family val="2"/>
      <charset val="204"/>
    </font>
    <font>
      <sz val="11"/>
      <name val="Arial Narrow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u val="single"/>
      <sz val="10"/>
      <color rgb="FF008000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u val="single"/>
      <sz val="10"/>
      <color rgb="FF008000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10"/>
      <color rgb="FF000000"/>
      <name val="Times New Roman"/>
      <family val="1"/>
    </font>
    <font>
      <b val="true"/>
      <i val="true"/>
      <sz val="10"/>
      <color rgb="FF33996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FFFF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38" colorId="64" zoomScale="115" zoomScaleNormal="11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51.42"/>
    <col collapsed="false" customWidth="true" hidden="false" outlineLevel="0" max="3" min="3" style="1" width="17.42"/>
    <col collapsed="false" customWidth="true" hidden="false" outlineLevel="0" max="4" min="4" style="2" width="9.41"/>
    <col collapsed="false" customWidth="true" hidden="false" outlineLevel="0" max="5" min="5" style="2" width="7.56"/>
    <col collapsed="false" customWidth="true" hidden="false" outlineLevel="0" max="6" min="6" style="3" width="16.84"/>
    <col collapsed="false" customWidth="true" hidden="false" outlineLevel="0" max="7" min="7" style="2" width="12.7"/>
    <col collapsed="false" customWidth="false" hidden="false" outlineLevel="0" max="8" min="8" style="1" width="9.14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 t="s">
        <v>1</v>
      </c>
      <c r="B2" s="5"/>
      <c r="C2" s="6"/>
      <c r="D2" s="6"/>
      <c r="E2" s="6"/>
      <c r="F2" s="6"/>
      <c r="G2" s="7" t="s">
        <v>2</v>
      </c>
    </row>
    <row r="3" s="10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 t="s">
        <v>5</v>
      </c>
      <c r="G3" s="9" t="s">
        <v>6</v>
      </c>
    </row>
    <row r="4" s="10" customFormat="true" ht="27" hidden="false" customHeight="false" outlineLevel="0" collapsed="false">
      <c r="A4" s="8"/>
      <c r="B4" s="11" t="s">
        <v>7</v>
      </c>
      <c r="C4" s="11" t="s">
        <v>8</v>
      </c>
      <c r="D4" s="11" t="s">
        <v>9</v>
      </c>
      <c r="E4" s="11" t="s">
        <v>10</v>
      </c>
      <c r="F4" s="9"/>
      <c r="G4" s="9"/>
    </row>
    <row r="5" s="13" customFormat="true" ht="9" hidden="false" customHeight="false" outlineLevel="0" collapsed="false">
      <c r="A5" s="8"/>
      <c r="B5" s="12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6</v>
      </c>
    </row>
    <row r="6" s="13" customFormat="true" ht="12.75" hidden="false" customHeight="true" outlineLevel="0" collapsed="false">
      <c r="A6" s="14"/>
      <c r="B6" s="15" t="s">
        <v>17</v>
      </c>
      <c r="C6" s="15"/>
      <c r="D6" s="15"/>
      <c r="E6" s="15"/>
      <c r="F6" s="15"/>
      <c r="G6" s="15"/>
    </row>
    <row r="7" s="13" customFormat="true" ht="12.75" hidden="false" customHeight="false" outlineLevel="0" collapsed="false">
      <c r="A7" s="14"/>
      <c r="B7" s="16"/>
      <c r="C7" s="16"/>
      <c r="D7" s="17"/>
      <c r="E7" s="17"/>
      <c r="F7" s="17"/>
      <c r="G7" s="18" t="n">
        <f aca="false">SUM(D7*F7)</f>
        <v>0</v>
      </c>
    </row>
    <row r="8" s="13" customFormat="true" ht="12.75" hidden="false" customHeight="false" outlineLevel="0" collapsed="false">
      <c r="A8" s="14"/>
      <c r="B8" s="16"/>
      <c r="C8" s="19"/>
      <c r="D8" s="17"/>
      <c r="E8" s="17"/>
      <c r="F8" s="17"/>
      <c r="G8" s="18" t="n">
        <f aca="false">SUM(D8*F8)</f>
        <v>0</v>
      </c>
      <c r="H8" s="20"/>
      <c r="I8" s="20"/>
      <c r="J8" s="20"/>
      <c r="K8" s="20"/>
    </row>
    <row r="9" s="13" customFormat="true" ht="12.75" hidden="false" customHeight="false" outlineLevel="0" collapsed="false">
      <c r="A9" s="14"/>
      <c r="B9" s="16"/>
      <c r="C9" s="19"/>
      <c r="D9" s="17"/>
      <c r="E9" s="17"/>
      <c r="F9" s="17"/>
      <c r="G9" s="18" t="n">
        <f aca="false">SUM(D9*F9)</f>
        <v>0</v>
      </c>
      <c r="H9" s="20"/>
      <c r="I9" s="20"/>
      <c r="J9" s="20"/>
      <c r="K9" s="20"/>
    </row>
    <row r="10" s="13" customFormat="true" ht="12.75" hidden="false" customHeight="false" outlineLevel="0" collapsed="false">
      <c r="A10" s="14"/>
      <c r="B10" s="16"/>
      <c r="C10" s="19"/>
      <c r="D10" s="17"/>
      <c r="E10" s="17"/>
      <c r="F10" s="17"/>
      <c r="G10" s="17" t="n">
        <f aca="false">SUM(D10*F10)</f>
        <v>0</v>
      </c>
      <c r="H10" s="20"/>
      <c r="I10" s="20"/>
      <c r="J10" s="20"/>
      <c r="K10" s="20"/>
    </row>
    <row r="11" s="13" customFormat="true" ht="40.5" hidden="false" customHeight="true" outlineLevel="0" collapsed="false">
      <c r="A11" s="14"/>
      <c r="B11" s="21" t="s">
        <v>18</v>
      </c>
      <c r="C11" s="21"/>
      <c r="D11" s="21"/>
      <c r="E11" s="21"/>
      <c r="F11" s="21"/>
      <c r="G11" s="22" t="n">
        <f aca="false">SUM(G7:G10)</f>
        <v>0</v>
      </c>
      <c r="H11" s="20"/>
      <c r="I11" s="20"/>
      <c r="J11" s="20"/>
      <c r="K11" s="20"/>
    </row>
    <row r="12" s="13" customFormat="true" ht="12.75" hidden="false" customHeight="false" outlineLevel="0" collapsed="false">
      <c r="A12" s="14"/>
      <c r="B12" s="16"/>
      <c r="C12" s="19"/>
      <c r="D12" s="23"/>
      <c r="E12" s="17"/>
      <c r="F12" s="17"/>
      <c r="G12" s="18" t="n">
        <f aca="false">SUM(D12*F12)</f>
        <v>0</v>
      </c>
      <c r="H12" s="20"/>
      <c r="I12" s="20"/>
      <c r="J12" s="20"/>
      <c r="K12" s="20"/>
    </row>
    <row r="13" s="13" customFormat="true" ht="12.75" hidden="false" customHeight="false" outlineLevel="0" collapsed="false">
      <c r="A13" s="14"/>
      <c r="B13" s="19"/>
      <c r="C13" s="19"/>
      <c r="D13" s="18"/>
      <c r="E13" s="17"/>
      <c r="F13" s="18"/>
      <c r="G13" s="18" t="n">
        <f aca="false">SUM(D13*F13)</f>
        <v>0</v>
      </c>
      <c r="H13" s="20"/>
      <c r="I13" s="20"/>
      <c r="J13" s="20"/>
      <c r="K13" s="20"/>
    </row>
    <row r="14" s="13" customFormat="true" ht="12.75" hidden="false" customHeight="false" outlineLevel="0" collapsed="false">
      <c r="A14" s="14"/>
      <c r="B14" s="19"/>
      <c r="C14" s="19"/>
      <c r="D14" s="18"/>
      <c r="E14" s="17"/>
      <c r="F14" s="17"/>
      <c r="G14" s="18" t="n">
        <f aca="false">SUM(D14*F14)</f>
        <v>0</v>
      </c>
      <c r="H14" s="20"/>
      <c r="I14" s="20"/>
      <c r="J14" s="20"/>
      <c r="K14" s="20"/>
    </row>
    <row r="15" s="13" customFormat="true" ht="12.75" hidden="false" customHeight="false" outlineLevel="0" collapsed="false">
      <c r="A15" s="14"/>
      <c r="B15" s="19"/>
      <c r="C15" s="19"/>
      <c r="D15" s="18"/>
      <c r="E15" s="18"/>
      <c r="F15" s="18"/>
      <c r="G15" s="18" t="n">
        <f aca="false">SUM(D15*F15)</f>
        <v>0</v>
      </c>
    </row>
    <row r="16" s="13" customFormat="true" ht="30.75" hidden="false" customHeight="true" outlineLevel="0" collapsed="false">
      <c r="A16" s="14"/>
      <c r="B16" s="21" t="s">
        <v>18</v>
      </c>
      <c r="C16" s="21"/>
      <c r="D16" s="21"/>
      <c r="E16" s="21"/>
      <c r="F16" s="21"/>
      <c r="G16" s="22" t="n">
        <f aca="false">SUM(G12:G15)</f>
        <v>0</v>
      </c>
      <c r="H16" s="20"/>
      <c r="I16" s="20"/>
      <c r="J16" s="20"/>
      <c r="K16" s="20"/>
    </row>
    <row r="17" s="13" customFormat="true" ht="30.75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22" t="n">
        <f aca="false">G16+G11</f>
        <v>0</v>
      </c>
      <c r="H17" s="20"/>
      <c r="I17" s="20"/>
      <c r="J17" s="20"/>
      <c r="K17" s="20"/>
    </row>
    <row r="18" s="13" customFormat="true" ht="30.75" hidden="false" customHeight="true" outlineLevel="0" collapsed="false">
      <c r="A18" s="14"/>
      <c r="B18" s="24" t="str">
        <f aca="false">+B6</f>
        <v>Поредна година</v>
      </c>
      <c r="C18" s="24"/>
      <c r="D18" s="24"/>
      <c r="E18" s="24"/>
      <c r="F18" s="24"/>
      <c r="G18" s="24"/>
      <c r="H18" s="20"/>
      <c r="I18" s="20"/>
      <c r="J18" s="20"/>
      <c r="K18" s="20"/>
    </row>
    <row r="19" s="13" customFormat="true" ht="12.75" hidden="false" customHeight="false" outlineLevel="0" collapsed="false">
      <c r="A19" s="14"/>
      <c r="B19" s="16"/>
      <c r="C19" s="16"/>
      <c r="D19" s="17"/>
      <c r="E19" s="17"/>
      <c r="F19" s="17"/>
      <c r="G19" s="18" t="n">
        <f aca="false">SUM(D19*F19)</f>
        <v>0</v>
      </c>
    </row>
    <row r="20" s="13" customFormat="true" ht="12.75" hidden="false" customHeight="false" outlineLevel="0" collapsed="false">
      <c r="A20" s="14"/>
      <c r="B20" s="16"/>
      <c r="C20" s="19"/>
      <c r="D20" s="17"/>
      <c r="E20" s="17"/>
      <c r="F20" s="17"/>
      <c r="G20" s="18" t="n">
        <f aca="false">SUM(D20*F20)</f>
        <v>0</v>
      </c>
      <c r="H20" s="20"/>
      <c r="I20" s="20"/>
      <c r="J20" s="20"/>
      <c r="K20" s="20"/>
    </row>
    <row r="21" s="13" customFormat="true" ht="12.75" hidden="false" customHeight="false" outlineLevel="0" collapsed="false">
      <c r="A21" s="14"/>
      <c r="B21" s="16"/>
      <c r="C21" s="19"/>
      <c r="D21" s="17"/>
      <c r="E21" s="17"/>
      <c r="F21" s="17"/>
      <c r="G21" s="18" t="n">
        <f aca="false">SUM(D21*F21)</f>
        <v>0</v>
      </c>
      <c r="H21" s="20"/>
      <c r="I21" s="20"/>
      <c r="J21" s="20"/>
      <c r="K21" s="20"/>
    </row>
    <row r="22" s="13" customFormat="true" ht="12.75" hidden="false" customHeight="false" outlineLevel="0" collapsed="false">
      <c r="A22" s="14"/>
      <c r="B22" s="16"/>
      <c r="C22" s="19"/>
      <c r="D22" s="17"/>
      <c r="E22" s="17"/>
      <c r="F22" s="17"/>
      <c r="G22" s="17" t="n">
        <f aca="false">SUM(D22*F22)</f>
        <v>0</v>
      </c>
      <c r="H22" s="20"/>
      <c r="I22" s="20"/>
      <c r="J22" s="20"/>
      <c r="K22" s="20"/>
    </row>
    <row r="23" s="13" customFormat="true" ht="40.5" hidden="false" customHeight="true" outlineLevel="0" collapsed="false">
      <c r="A23" s="14"/>
      <c r="B23" s="21" t="s">
        <v>18</v>
      </c>
      <c r="C23" s="21"/>
      <c r="D23" s="21"/>
      <c r="E23" s="21"/>
      <c r="F23" s="21"/>
      <c r="G23" s="25" t="n">
        <f aca="false">SUM(G19:G22)</f>
        <v>0</v>
      </c>
      <c r="H23" s="20"/>
      <c r="I23" s="20"/>
      <c r="J23" s="20"/>
      <c r="K23" s="20"/>
    </row>
    <row r="24" s="13" customFormat="true" ht="12.75" hidden="false" customHeight="false" outlineLevel="0" collapsed="false">
      <c r="A24" s="14"/>
      <c r="B24" s="26"/>
      <c r="C24" s="19"/>
      <c r="D24" s="23"/>
      <c r="E24" s="27"/>
      <c r="F24" s="27"/>
      <c r="G24" s="28" t="n">
        <f aca="false">SUM(D24*F24)</f>
        <v>0</v>
      </c>
      <c r="H24" s="20"/>
      <c r="I24" s="20"/>
      <c r="J24" s="20"/>
      <c r="K24" s="20"/>
    </row>
    <row r="25" s="13" customFormat="true" ht="12.75" hidden="false" customHeight="false" outlineLevel="0" collapsed="false">
      <c r="A25" s="14"/>
      <c r="B25" s="19"/>
      <c r="C25" s="19"/>
      <c r="D25" s="18"/>
      <c r="E25" s="17"/>
      <c r="F25" s="18"/>
      <c r="G25" s="18" t="n">
        <f aca="false">SUM(D25*F25)</f>
        <v>0</v>
      </c>
      <c r="H25" s="20"/>
      <c r="I25" s="20"/>
      <c r="J25" s="20"/>
      <c r="K25" s="20"/>
    </row>
    <row r="26" s="13" customFormat="true" ht="12.75" hidden="false" customHeight="false" outlineLevel="0" collapsed="false">
      <c r="A26" s="14"/>
      <c r="B26" s="19"/>
      <c r="C26" s="19"/>
      <c r="D26" s="18"/>
      <c r="E26" s="17"/>
      <c r="F26" s="17"/>
      <c r="G26" s="18" t="n">
        <f aca="false">SUM(D26*F26)</f>
        <v>0</v>
      </c>
      <c r="H26" s="20"/>
      <c r="I26" s="20"/>
      <c r="J26" s="20"/>
      <c r="K26" s="20"/>
    </row>
    <row r="27" s="13" customFormat="true" ht="12.75" hidden="false" customHeight="false" outlineLevel="0" collapsed="false">
      <c r="A27" s="14"/>
      <c r="B27" s="19"/>
      <c r="C27" s="19"/>
      <c r="D27" s="18"/>
      <c r="E27" s="18"/>
      <c r="F27" s="18"/>
      <c r="G27" s="18" t="n">
        <f aca="false">SUM(D27*F27)</f>
        <v>0</v>
      </c>
    </row>
    <row r="28" s="13" customFormat="true" ht="30.75" hidden="false" customHeight="true" outlineLevel="0" collapsed="false">
      <c r="A28" s="14"/>
      <c r="B28" s="21" t="s">
        <v>18</v>
      </c>
      <c r="C28" s="21"/>
      <c r="D28" s="21"/>
      <c r="E28" s="21"/>
      <c r="F28" s="21"/>
      <c r="G28" s="25" t="n">
        <f aca="false">SUM(G24:G27)</f>
        <v>0</v>
      </c>
      <c r="H28" s="20"/>
      <c r="I28" s="20"/>
      <c r="J28" s="20"/>
      <c r="K28" s="20"/>
    </row>
    <row r="29" s="13" customFormat="true" ht="30.75" hidden="false" customHeight="true" outlineLevel="0" collapsed="false">
      <c r="A29" s="11" t="s">
        <v>19</v>
      </c>
      <c r="B29" s="11"/>
      <c r="C29" s="11"/>
      <c r="D29" s="11"/>
      <c r="E29" s="11"/>
      <c r="F29" s="11"/>
      <c r="G29" s="25" t="n">
        <f aca="false">G28+G23</f>
        <v>0</v>
      </c>
      <c r="H29" s="20"/>
      <c r="I29" s="20"/>
      <c r="J29" s="20"/>
      <c r="K29" s="20"/>
    </row>
    <row r="30" s="30" customFormat="true" ht="12.75" hidden="false" customHeight="true" outlineLevel="0" collapsed="false">
      <c r="A30" s="29"/>
      <c r="B30" s="15" t="str">
        <f aca="false">+B18</f>
        <v>Поредна година</v>
      </c>
      <c r="C30" s="15"/>
      <c r="D30" s="15"/>
      <c r="E30" s="15"/>
      <c r="F30" s="15"/>
      <c r="G30" s="15"/>
    </row>
    <row r="31" s="13" customFormat="true" ht="12.75" hidden="false" customHeight="false" outlineLevel="0" collapsed="false">
      <c r="A31" s="14"/>
      <c r="B31" s="16"/>
      <c r="C31" s="16"/>
      <c r="D31" s="17"/>
      <c r="E31" s="17"/>
      <c r="F31" s="17"/>
      <c r="G31" s="18" t="n">
        <f aca="false">SUM(D31*F31)</f>
        <v>0</v>
      </c>
    </row>
    <row r="32" s="13" customFormat="true" ht="12.75" hidden="false" customHeight="false" outlineLevel="0" collapsed="false">
      <c r="A32" s="14"/>
      <c r="B32" s="16"/>
      <c r="C32" s="19"/>
      <c r="D32" s="17"/>
      <c r="E32" s="17"/>
      <c r="F32" s="17"/>
      <c r="G32" s="18" t="n">
        <f aca="false">SUM(D32*F32)</f>
        <v>0</v>
      </c>
      <c r="H32" s="20"/>
      <c r="I32" s="20"/>
      <c r="J32" s="20"/>
      <c r="K32" s="20"/>
    </row>
    <row r="33" s="13" customFormat="true" ht="12.75" hidden="false" customHeight="false" outlineLevel="0" collapsed="false">
      <c r="A33" s="14"/>
      <c r="B33" s="16"/>
      <c r="C33" s="19"/>
      <c r="D33" s="17"/>
      <c r="E33" s="17"/>
      <c r="F33" s="17"/>
      <c r="G33" s="18" t="n">
        <f aca="false">SUM(D33*F33)</f>
        <v>0</v>
      </c>
      <c r="H33" s="20"/>
      <c r="I33" s="20"/>
      <c r="J33" s="20"/>
      <c r="K33" s="20"/>
    </row>
    <row r="34" s="13" customFormat="true" ht="12.75" hidden="false" customHeight="false" outlineLevel="0" collapsed="false">
      <c r="A34" s="14"/>
      <c r="B34" s="16"/>
      <c r="C34" s="19"/>
      <c r="D34" s="17"/>
      <c r="E34" s="17"/>
      <c r="F34" s="17"/>
      <c r="G34" s="17" t="n">
        <f aca="false">SUM(D34*F34)</f>
        <v>0</v>
      </c>
      <c r="H34" s="20"/>
      <c r="I34" s="20"/>
      <c r="J34" s="20"/>
      <c r="K34" s="20"/>
    </row>
    <row r="35" s="13" customFormat="true" ht="40.5" hidden="false" customHeight="true" outlineLevel="0" collapsed="false">
      <c r="A35" s="14"/>
      <c r="B35" s="21" t="s">
        <v>18</v>
      </c>
      <c r="C35" s="21"/>
      <c r="D35" s="21"/>
      <c r="E35" s="21"/>
      <c r="F35" s="21"/>
      <c r="G35" s="25" t="n">
        <f aca="false">SUM(G31:G34)</f>
        <v>0</v>
      </c>
      <c r="H35" s="20"/>
      <c r="I35" s="20"/>
      <c r="J35" s="20"/>
      <c r="K35" s="20"/>
    </row>
    <row r="36" s="13" customFormat="true" ht="12.75" hidden="false" customHeight="false" outlineLevel="0" collapsed="false">
      <c r="A36" s="14"/>
      <c r="B36" s="26"/>
      <c r="C36" s="19"/>
      <c r="D36" s="23"/>
      <c r="E36" s="27"/>
      <c r="F36" s="27"/>
      <c r="G36" s="28" t="n">
        <f aca="false">SUM(D36*F36)</f>
        <v>0</v>
      </c>
      <c r="H36" s="20"/>
      <c r="I36" s="20"/>
      <c r="J36" s="20"/>
      <c r="K36" s="20"/>
    </row>
    <row r="37" s="13" customFormat="true" ht="12.75" hidden="false" customHeight="false" outlineLevel="0" collapsed="false">
      <c r="A37" s="14"/>
      <c r="B37" s="19"/>
      <c r="C37" s="19"/>
      <c r="D37" s="18"/>
      <c r="E37" s="17"/>
      <c r="F37" s="18"/>
      <c r="G37" s="18" t="n">
        <f aca="false">SUM(D37*F37)</f>
        <v>0</v>
      </c>
      <c r="H37" s="20"/>
      <c r="I37" s="20"/>
      <c r="J37" s="20"/>
      <c r="K37" s="20"/>
    </row>
    <row r="38" s="13" customFormat="true" ht="12.75" hidden="false" customHeight="false" outlineLevel="0" collapsed="false">
      <c r="A38" s="14"/>
      <c r="B38" s="19"/>
      <c r="C38" s="19"/>
      <c r="D38" s="18"/>
      <c r="E38" s="17"/>
      <c r="F38" s="17"/>
      <c r="G38" s="18" t="n">
        <f aca="false">SUM(D38*F38)</f>
        <v>0</v>
      </c>
      <c r="H38" s="20"/>
      <c r="I38" s="20"/>
      <c r="J38" s="20"/>
      <c r="K38" s="20"/>
    </row>
    <row r="39" s="13" customFormat="true" ht="12.75" hidden="false" customHeight="false" outlineLevel="0" collapsed="false">
      <c r="A39" s="14"/>
      <c r="B39" s="19"/>
      <c r="C39" s="19"/>
      <c r="D39" s="18"/>
      <c r="E39" s="18"/>
      <c r="F39" s="18"/>
      <c r="G39" s="18" t="n">
        <f aca="false">SUM(D39*F39)</f>
        <v>0</v>
      </c>
    </row>
    <row r="40" s="13" customFormat="true" ht="30.75" hidden="false" customHeight="true" outlineLevel="0" collapsed="false">
      <c r="A40" s="14"/>
      <c r="B40" s="21" t="s">
        <v>18</v>
      </c>
      <c r="C40" s="21"/>
      <c r="D40" s="21"/>
      <c r="E40" s="21"/>
      <c r="F40" s="21"/>
      <c r="G40" s="25" t="n">
        <f aca="false">SUM(G36:G39)</f>
        <v>0</v>
      </c>
      <c r="H40" s="20"/>
      <c r="I40" s="20"/>
      <c r="J40" s="20"/>
      <c r="K40" s="20"/>
    </row>
    <row r="41" s="13" customFormat="true" ht="30.75" hidden="false" customHeight="true" outlineLevel="0" collapsed="false">
      <c r="A41" s="11" t="s">
        <v>19</v>
      </c>
      <c r="B41" s="11"/>
      <c r="C41" s="11"/>
      <c r="D41" s="11"/>
      <c r="E41" s="11"/>
      <c r="F41" s="11"/>
      <c r="G41" s="25" t="n">
        <f aca="false">G40+G35</f>
        <v>0</v>
      </c>
      <c r="H41" s="20"/>
      <c r="I41" s="20"/>
      <c r="J41" s="20"/>
      <c r="K41" s="20"/>
    </row>
    <row r="42" s="30" customFormat="true" ht="12.75" hidden="false" customHeight="true" outlineLevel="0" collapsed="false">
      <c r="A42" s="29"/>
      <c r="B42" s="24" t="str">
        <f aca="false">+B30</f>
        <v>Поредна година</v>
      </c>
      <c r="C42" s="24"/>
      <c r="D42" s="24"/>
      <c r="E42" s="24"/>
      <c r="F42" s="24"/>
      <c r="G42" s="24"/>
    </row>
    <row r="43" s="13" customFormat="true" ht="12.75" hidden="false" customHeight="false" outlineLevel="0" collapsed="false">
      <c r="A43" s="14"/>
      <c r="B43" s="16"/>
      <c r="C43" s="16"/>
      <c r="D43" s="17"/>
      <c r="E43" s="17"/>
      <c r="F43" s="17"/>
      <c r="G43" s="18" t="n">
        <f aca="false">SUM(D43*F43)</f>
        <v>0</v>
      </c>
    </row>
    <row r="44" s="13" customFormat="true" ht="12.75" hidden="false" customHeight="false" outlineLevel="0" collapsed="false">
      <c r="A44" s="14"/>
      <c r="B44" s="16"/>
      <c r="C44" s="19"/>
      <c r="D44" s="17"/>
      <c r="E44" s="17"/>
      <c r="F44" s="17"/>
      <c r="G44" s="18" t="n">
        <f aca="false">SUM(D44*F44)</f>
        <v>0</v>
      </c>
      <c r="H44" s="20"/>
      <c r="I44" s="20"/>
      <c r="J44" s="20"/>
      <c r="K44" s="20"/>
    </row>
    <row r="45" s="13" customFormat="true" ht="12.75" hidden="false" customHeight="false" outlineLevel="0" collapsed="false">
      <c r="A45" s="14"/>
      <c r="B45" s="16"/>
      <c r="C45" s="19"/>
      <c r="D45" s="17"/>
      <c r="E45" s="17"/>
      <c r="F45" s="17"/>
      <c r="G45" s="18" t="n">
        <f aca="false">SUM(D45*F45)</f>
        <v>0</v>
      </c>
      <c r="H45" s="20"/>
      <c r="I45" s="20"/>
      <c r="J45" s="20"/>
      <c r="K45" s="20"/>
    </row>
    <row r="46" s="13" customFormat="true" ht="12.75" hidden="false" customHeight="false" outlineLevel="0" collapsed="false">
      <c r="A46" s="14"/>
      <c r="B46" s="16"/>
      <c r="C46" s="19"/>
      <c r="D46" s="17"/>
      <c r="E46" s="17"/>
      <c r="F46" s="17"/>
      <c r="G46" s="17" t="n">
        <f aca="false">SUM(D46*F46)</f>
        <v>0</v>
      </c>
      <c r="H46" s="20"/>
      <c r="I46" s="20"/>
      <c r="J46" s="20"/>
      <c r="K46" s="20"/>
    </row>
    <row r="47" s="13" customFormat="true" ht="40.5" hidden="false" customHeight="true" outlineLevel="0" collapsed="false">
      <c r="A47" s="14"/>
      <c r="B47" s="21" t="s">
        <v>18</v>
      </c>
      <c r="C47" s="21"/>
      <c r="D47" s="21"/>
      <c r="E47" s="21"/>
      <c r="F47" s="21"/>
      <c r="G47" s="25" t="n">
        <f aca="false">SUM(G43:G46)</f>
        <v>0</v>
      </c>
      <c r="H47" s="20"/>
      <c r="I47" s="20"/>
      <c r="J47" s="20"/>
      <c r="K47" s="20"/>
    </row>
    <row r="48" s="13" customFormat="true" ht="12.75" hidden="false" customHeight="false" outlineLevel="0" collapsed="false">
      <c r="A48" s="14"/>
      <c r="B48" s="26"/>
      <c r="C48" s="19"/>
      <c r="D48" s="23"/>
      <c r="E48" s="27"/>
      <c r="F48" s="27"/>
      <c r="G48" s="28" t="n">
        <f aca="false">SUM(D48*F48)</f>
        <v>0</v>
      </c>
      <c r="H48" s="20"/>
      <c r="I48" s="20"/>
      <c r="J48" s="20"/>
      <c r="K48" s="20"/>
    </row>
    <row r="49" s="13" customFormat="true" ht="12.75" hidden="false" customHeight="false" outlineLevel="0" collapsed="false">
      <c r="A49" s="14"/>
      <c r="B49" s="19"/>
      <c r="C49" s="19"/>
      <c r="D49" s="18"/>
      <c r="E49" s="17"/>
      <c r="F49" s="18"/>
      <c r="G49" s="18" t="n">
        <f aca="false">SUM(D49*F49)</f>
        <v>0</v>
      </c>
      <c r="H49" s="20"/>
      <c r="I49" s="20"/>
      <c r="J49" s="20"/>
      <c r="K49" s="20"/>
    </row>
    <row r="50" s="13" customFormat="true" ht="12.75" hidden="false" customHeight="false" outlineLevel="0" collapsed="false">
      <c r="A50" s="14"/>
      <c r="B50" s="19"/>
      <c r="C50" s="19"/>
      <c r="D50" s="18"/>
      <c r="E50" s="17"/>
      <c r="F50" s="17"/>
      <c r="G50" s="18" t="n">
        <f aca="false">SUM(D50*F50)</f>
        <v>0</v>
      </c>
      <c r="H50" s="20"/>
      <c r="I50" s="20"/>
      <c r="J50" s="20"/>
      <c r="K50" s="20"/>
    </row>
    <row r="51" s="13" customFormat="true" ht="12.75" hidden="false" customHeight="false" outlineLevel="0" collapsed="false">
      <c r="A51" s="14"/>
      <c r="B51" s="19"/>
      <c r="C51" s="19"/>
      <c r="D51" s="18"/>
      <c r="E51" s="18"/>
      <c r="F51" s="18"/>
      <c r="G51" s="18" t="n">
        <f aca="false">SUM(D51*F51)</f>
        <v>0</v>
      </c>
    </row>
    <row r="52" s="13" customFormat="true" ht="30.75" hidden="false" customHeight="true" outlineLevel="0" collapsed="false">
      <c r="A52" s="14"/>
      <c r="B52" s="21" t="s">
        <v>18</v>
      </c>
      <c r="C52" s="21"/>
      <c r="D52" s="21"/>
      <c r="E52" s="21"/>
      <c r="F52" s="21"/>
      <c r="G52" s="25" t="n">
        <f aca="false">SUM(G48:G51)</f>
        <v>0</v>
      </c>
      <c r="H52" s="20"/>
      <c r="I52" s="20"/>
      <c r="J52" s="20"/>
      <c r="K52" s="20"/>
    </row>
    <row r="53" s="13" customFormat="true" ht="30.75" hidden="false" customHeight="true" outlineLevel="0" collapsed="false">
      <c r="A53" s="11" t="s">
        <v>19</v>
      </c>
      <c r="B53" s="11"/>
      <c r="C53" s="11"/>
      <c r="D53" s="11"/>
      <c r="E53" s="11"/>
      <c r="F53" s="11"/>
      <c r="G53" s="25" t="n">
        <f aca="false">G52+G47</f>
        <v>0</v>
      </c>
      <c r="H53" s="20"/>
      <c r="I53" s="20"/>
      <c r="J53" s="20"/>
      <c r="K53" s="20"/>
    </row>
    <row r="54" s="13" customFormat="true" ht="12.75" hidden="false" customHeight="true" outlineLevel="0" collapsed="false">
      <c r="A54" s="14"/>
      <c r="B54" s="15" t="str">
        <f aca="false">+B42</f>
        <v>Поредна година</v>
      </c>
      <c r="C54" s="15"/>
      <c r="D54" s="15"/>
      <c r="E54" s="15"/>
      <c r="F54" s="15"/>
      <c r="G54" s="15"/>
    </row>
    <row r="55" s="13" customFormat="true" ht="12.75" hidden="false" customHeight="false" outlineLevel="0" collapsed="false">
      <c r="A55" s="14"/>
      <c r="B55" s="16"/>
      <c r="C55" s="16"/>
      <c r="D55" s="17"/>
      <c r="E55" s="17"/>
      <c r="F55" s="17"/>
      <c r="G55" s="18" t="n">
        <f aca="false">SUM(D55*F55)</f>
        <v>0</v>
      </c>
    </row>
    <row r="56" s="13" customFormat="true" ht="12.75" hidden="false" customHeight="false" outlineLevel="0" collapsed="false">
      <c r="A56" s="14"/>
      <c r="B56" s="16"/>
      <c r="C56" s="19"/>
      <c r="D56" s="17"/>
      <c r="E56" s="17"/>
      <c r="F56" s="17"/>
      <c r="G56" s="18" t="n">
        <f aca="false">SUM(D56*F56)</f>
        <v>0</v>
      </c>
      <c r="H56" s="20"/>
      <c r="I56" s="20"/>
      <c r="J56" s="20"/>
      <c r="K56" s="20"/>
    </row>
    <row r="57" s="13" customFormat="true" ht="12.75" hidden="false" customHeight="false" outlineLevel="0" collapsed="false">
      <c r="A57" s="14"/>
      <c r="B57" s="16"/>
      <c r="C57" s="19"/>
      <c r="D57" s="17"/>
      <c r="E57" s="17"/>
      <c r="F57" s="17"/>
      <c r="G57" s="18" t="n">
        <f aca="false">SUM(D57*F57)</f>
        <v>0</v>
      </c>
      <c r="H57" s="20"/>
      <c r="I57" s="20"/>
      <c r="J57" s="20"/>
      <c r="K57" s="20"/>
    </row>
    <row r="58" s="13" customFormat="true" ht="12.75" hidden="false" customHeight="false" outlineLevel="0" collapsed="false">
      <c r="A58" s="14"/>
      <c r="B58" s="16"/>
      <c r="C58" s="19"/>
      <c r="D58" s="17"/>
      <c r="E58" s="17"/>
      <c r="F58" s="17"/>
      <c r="G58" s="17" t="n">
        <f aca="false">SUM(D58*F58)</f>
        <v>0</v>
      </c>
      <c r="H58" s="20"/>
      <c r="I58" s="20"/>
      <c r="J58" s="20"/>
      <c r="K58" s="20"/>
    </row>
    <row r="59" s="13" customFormat="true" ht="40.5" hidden="false" customHeight="true" outlineLevel="0" collapsed="false">
      <c r="A59" s="14"/>
      <c r="B59" s="21" t="s">
        <v>18</v>
      </c>
      <c r="C59" s="21"/>
      <c r="D59" s="21"/>
      <c r="E59" s="21"/>
      <c r="F59" s="21"/>
      <c r="G59" s="25" t="n">
        <f aca="false">SUM(G55:G58)</f>
        <v>0</v>
      </c>
      <c r="H59" s="20"/>
      <c r="I59" s="20"/>
      <c r="J59" s="20"/>
      <c r="K59" s="20"/>
    </row>
    <row r="60" s="13" customFormat="true" ht="12.75" hidden="false" customHeight="false" outlineLevel="0" collapsed="false">
      <c r="A60" s="14"/>
      <c r="B60" s="26"/>
      <c r="C60" s="19"/>
      <c r="D60" s="23"/>
      <c r="E60" s="27"/>
      <c r="F60" s="27"/>
      <c r="G60" s="28" t="n">
        <f aca="false">SUM(D60*F60)</f>
        <v>0</v>
      </c>
      <c r="H60" s="20"/>
      <c r="I60" s="20"/>
      <c r="J60" s="20"/>
      <c r="K60" s="20"/>
    </row>
    <row r="61" s="13" customFormat="true" ht="12.75" hidden="false" customHeight="false" outlineLevel="0" collapsed="false">
      <c r="A61" s="14"/>
      <c r="B61" s="19"/>
      <c r="C61" s="19"/>
      <c r="D61" s="18"/>
      <c r="E61" s="17"/>
      <c r="F61" s="18"/>
      <c r="G61" s="18" t="n">
        <f aca="false">SUM(D61*F61)</f>
        <v>0</v>
      </c>
      <c r="H61" s="20"/>
      <c r="I61" s="20"/>
      <c r="J61" s="20"/>
      <c r="K61" s="20"/>
    </row>
    <row r="62" s="13" customFormat="true" ht="12.75" hidden="false" customHeight="false" outlineLevel="0" collapsed="false">
      <c r="A62" s="14"/>
      <c r="B62" s="19"/>
      <c r="C62" s="19"/>
      <c r="D62" s="18"/>
      <c r="E62" s="17"/>
      <c r="F62" s="17"/>
      <c r="G62" s="18" t="n">
        <f aca="false">SUM(D62*F62)</f>
        <v>0</v>
      </c>
      <c r="H62" s="20"/>
      <c r="I62" s="20"/>
      <c r="J62" s="20"/>
      <c r="K62" s="20"/>
    </row>
    <row r="63" s="13" customFormat="true" ht="12.75" hidden="false" customHeight="false" outlineLevel="0" collapsed="false">
      <c r="A63" s="14"/>
      <c r="B63" s="19"/>
      <c r="C63" s="19"/>
      <c r="D63" s="18"/>
      <c r="E63" s="18"/>
      <c r="F63" s="18"/>
      <c r="G63" s="18" t="n">
        <f aca="false">SUM(D63*F63)</f>
        <v>0</v>
      </c>
    </row>
    <row r="64" s="13" customFormat="true" ht="30.75" hidden="false" customHeight="true" outlineLevel="0" collapsed="false">
      <c r="A64" s="14"/>
      <c r="B64" s="21" t="s">
        <v>18</v>
      </c>
      <c r="C64" s="21"/>
      <c r="D64" s="21"/>
      <c r="E64" s="21"/>
      <c r="F64" s="21"/>
      <c r="G64" s="25" t="n">
        <f aca="false">SUM(G60:G63)</f>
        <v>0</v>
      </c>
      <c r="H64" s="20"/>
      <c r="I64" s="20"/>
      <c r="J64" s="20"/>
      <c r="K64" s="20"/>
    </row>
    <row r="65" s="13" customFormat="true" ht="30.75" hidden="false" customHeight="true" outlineLevel="0" collapsed="false">
      <c r="A65" s="11" t="s">
        <v>19</v>
      </c>
      <c r="B65" s="11"/>
      <c r="C65" s="11"/>
      <c r="D65" s="11"/>
      <c r="E65" s="11"/>
      <c r="F65" s="11"/>
      <c r="G65" s="25" t="n">
        <f aca="false">G64+G59</f>
        <v>0</v>
      </c>
      <c r="H65" s="20"/>
      <c r="I65" s="20"/>
      <c r="J65" s="20"/>
      <c r="K65" s="20"/>
    </row>
    <row r="66" s="10" customFormat="true" ht="13.5" hidden="false" customHeight="true" outlineLevel="0" collapsed="false">
      <c r="A66" s="31" t="s">
        <v>20</v>
      </c>
      <c r="B66" s="31"/>
      <c r="C66" s="31"/>
      <c r="D66" s="31"/>
      <c r="E66" s="31"/>
      <c r="F66" s="31"/>
      <c r="G66" s="32" t="n">
        <f aca="false">G17+G29+G41+G53+G65</f>
        <v>0</v>
      </c>
    </row>
    <row r="67" s="10" customFormat="true" ht="13.5" hidden="false" customHeight="true" outlineLevel="0" collapsed="false">
      <c r="A67" s="33" t="s">
        <v>21</v>
      </c>
      <c r="B67" s="33"/>
      <c r="C67" s="33"/>
      <c r="D67" s="33"/>
      <c r="E67" s="33"/>
      <c r="F67" s="33"/>
      <c r="G67" s="33"/>
    </row>
    <row r="68" s="10" customFormat="true" ht="14.25" hidden="false" customHeight="false" outlineLevel="0" collapsed="false">
      <c r="A68" s="34"/>
      <c r="B68" s="34"/>
      <c r="C68" s="34"/>
      <c r="D68" s="35"/>
      <c r="E68" s="35"/>
      <c r="F68" s="36"/>
      <c r="G68" s="37"/>
    </row>
    <row r="69" s="10" customFormat="true" ht="15.75" hidden="false" customHeight="true" outlineLevel="0" collapsed="false">
      <c r="A69" s="38"/>
      <c r="B69" s="38"/>
      <c r="C69" s="38"/>
      <c r="D69" s="38"/>
      <c r="E69" s="38"/>
      <c r="F69" s="38"/>
      <c r="G69" s="38"/>
    </row>
    <row r="70" s="10" customFormat="true" ht="15" hidden="false" customHeight="true" outlineLevel="0" collapsed="false">
      <c r="A70" s="39" t="s">
        <v>22</v>
      </c>
      <c r="B70" s="39"/>
      <c r="C70" s="39"/>
      <c r="D70" s="39"/>
      <c r="E70" s="39"/>
      <c r="F70" s="39"/>
      <c r="G70" s="39"/>
    </row>
    <row r="71" s="10" customFormat="true" ht="13.5" hidden="false" customHeight="false" outlineLevel="0" collapsed="false">
      <c r="A71" s="34"/>
      <c r="B71" s="34"/>
      <c r="C71" s="34"/>
      <c r="D71" s="35"/>
      <c r="E71" s="35"/>
      <c r="F71" s="40"/>
      <c r="G71" s="41"/>
    </row>
    <row r="72" s="10" customFormat="true" ht="15.75" hidden="false" customHeight="true" outlineLevel="0" collapsed="false">
      <c r="A72" s="42" t="s">
        <v>23</v>
      </c>
      <c r="B72" s="42"/>
      <c r="C72" s="42"/>
      <c r="D72" s="42"/>
      <c r="E72" s="42"/>
      <c r="F72" s="42"/>
      <c r="G72" s="42"/>
    </row>
    <row r="73" s="10" customFormat="true" ht="16.5" hidden="false" customHeight="true" outlineLevel="0" collapsed="false">
      <c r="A73" s="43" t="s">
        <v>24</v>
      </c>
      <c r="B73" s="43"/>
      <c r="C73" s="44"/>
      <c r="D73" s="44"/>
      <c r="E73" s="44"/>
      <c r="F73" s="44"/>
      <c r="G73" s="45" t="s">
        <v>2</v>
      </c>
    </row>
    <row r="74" s="10" customFormat="true" ht="13.5" hidden="false" customHeight="true" outlineLevel="0" collapsed="false">
      <c r="A74" s="46" t="s">
        <v>25</v>
      </c>
      <c r="B74" s="9" t="s">
        <v>4</v>
      </c>
      <c r="C74" s="9"/>
      <c r="D74" s="9"/>
      <c r="E74" s="9"/>
      <c r="F74" s="9" t="s">
        <v>5</v>
      </c>
      <c r="G74" s="47" t="s">
        <v>26</v>
      </c>
    </row>
    <row r="75" s="10" customFormat="true" ht="27" hidden="false" customHeight="false" outlineLevel="0" collapsed="false">
      <c r="A75" s="46"/>
      <c r="B75" s="11" t="s">
        <v>7</v>
      </c>
      <c r="C75" s="11" t="s">
        <v>8</v>
      </c>
      <c r="D75" s="11" t="s">
        <v>9</v>
      </c>
      <c r="E75" s="11" t="s">
        <v>10</v>
      </c>
      <c r="F75" s="9"/>
      <c r="G75" s="47"/>
    </row>
    <row r="76" s="10" customFormat="true" ht="12.75" hidden="false" customHeight="true" outlineLevel="0" collapsed="false">
      <c r="A76" s="48" t="s">
        <v>11</v>
      </c>
      <c r="B76" s="12" t="s">
        <v>12</v>
      </c>
      <c r="C76" s="12" t="s">
        <v>13</v>
      </c>
      <c r="D76" s="12" t="s">
        <v>14</v>
      </c>
      <c r="E76" s="12" t="s">
        <v>15</v>
      </c>
      <c r="F76" s="12" t="s">
        <v>16</v>
      </c>
      <c r="G76" s="49" t="s">
        <v>27</v>
      </c>
    </row>
    <row r="77" s="10" customFormat="true" ht="12.75" hidden="false" customHeight="true" outlineLevel="0" collapsed="false">
      <c r="A77" s="50"/>
      <c r="B77" s="51" t="str">
        <f aca="false">+B54</f>
        <v>Поредна година</v>
      </c>
      <c r="C77" s="51"/>
      <c r="D77" s="51"/>
      <c r="E77" s="51"/>
      <c r="F77" s="51"/>
      <c r="G77" s="51"/>
    </row>
    <row r="78" s="10" customFormat="true" ht="12.75" hidden="false" customHeight="false" outlineLevel="0" collapsed="false">
      <c r="A78" s="50" t="n">
        <v>1</v>
      </c>
      <c r="B78" s="26"/>
      <c r="C78" s="19"/>
      <c r="D78" s="23"/>
      <c r="E78" s="27"/>
      <c r="F78" s="27"/>
      <c r="G78" s="52" t="n">
        <f aca="false">+D78*F78</f>
        <v>0</v>
      </c>
    </row>
    <row r="79" s="10" customFormat="true" ht="12.75" hidden="false" customHeight="true" outlineLevel="0" collapsed="false">
      <c r="A79" s="53" t="s">
        <v>28</v>
      </c>
      <c r="B79" s="53"/>
      <c r="C79" s="53"/>
      <c r="D79" s="53"/>
      <c r="E79" s="53"/>
      <c r="F79" s="53"/>
      <c r="G79" s="54" t="n">
        <f aca="false">G78</f>
        <v>0</v>
      </c>
    </row>
    <row r="80" s="10" customFormat="true" ht="12.75" hidden="false" customHeight="true" outlineLevel="0" collapsed="false">
      <c r="A80" s="50"/>
      <c r="B80" s="51" t="str">
        <f aca="false">+B54</f>
        <v>Поредна година</v>
      </c>
      <c r="C80" s="51"/>
      <c r="D80" s="51"/>
      <c r="E80" s="51"/>
      <c r="F80" s="51"/>
      <c r="G80" s="51"/>
    </row>
    <row r="81" s="10" customFormat="true" ht="12.75" hidden="false" customHeight="false" outlineLevel="0" collapsed="false">
      <c r="A81" s="55"/>
      <c r="B81" s="26"/>
      <c r="C81" s="56"/>
      <c r="D81" s="28"/>
      <c r="E81" s="28"/>
      <c r="F81" s="28"/>
      <c r="G81" s="52" t="n">
        <f aca="false">+D81*F81</f>
        <v>0</v>
      </c>
    </row>
    <row r="82" s="10" customFormat="true" ht="12.75" hidden="false" customHeight="true" outlineLevel="0" collapsed="false">
      <c r="A82" s="53" t="s">
        <v>28</v>
      </c>
      <c r="B82" s="53"/>
      <c r="C82" s="53"/>
      <c r="D82" s="53"/>
      <c r="E82" s="53"/>
      <c r="F82" s="53"/>
      <c r="G82" s="54" t="n">
        <f aca="false">G81</f>
        <v>0</v>
      </c>
    </row>
    <row r="83" s="10" customFormat="true" ht="12.75" hidden="false" customHeight="true" outlineLevel="0" collapsed="false">
      <c r="A83" s="57"/>
      <c r="B83" s="51" t="str">
        <f aca="false">+B54</f>
        <v>Поредна година</v>
      </c>
      <c r="C83" s="51"/>
      <c r="D83" s="51"/>
      <c r="E83" s="51"/>
      <c r="F83" s="51"/>
      <c r="G83" s="51"/>
    </row>
    <row r="84" s="10" customFormat="true" ht="12.75" hidden="false" customHeight="false" outlineLevel="0" collapsed="false">
      <c r="A84" s="57"/>
      <c r="B84" s="16"/>
      <c r="C84" s="56"/>
      <c r="D84" s="17"/>
      <c r="E84" s="17"/>
      <c r="F84" s="17"/>
      <c r="G84" s="52" t="n">
        <f aca="false">+D84*F84</f>
        <v>0</v>
      </c>
    </row>
    <row r="85" s="10" customFormat="true" ht="12.75" hidden="false" customHeight="true" outlineLevel="0" collapsed="false">
      <c r="A85" s="53" t="s">
        <v>28</v>
      </c>
      <c r="B85" s="53"/>
      <c r="C85" s="53"/>
      <c r="D85" s="53"/>
      <c r="E85" s="53"/>
      <c r="F85" s="53"/>
      <c r="G85" s="54" t="n">
        <f aca="false">G84</f>
        <v>0</v>
      </c>
    </row>
    <row r="86" s="10" customFormat="true" ht="12.75" hidden="false" customHeight="false" outlineLevel="0" collapsed="false">
      <c r="A86" s="57"/>
      <c r="B86" s="16"/>
      <c r="C86" s="56"/>
      <c r="D86" s="17"/>
      <c r="E86" s="17"/>
      <c r="F86" s="17"/>
      <c r="G86" s="52"/>
    </row>
    <row r="87" s="10" customFormat="true" ht="12.75" hidden="false" customHeight="true" outlineLevel="0" collapsed="false">
      <c r="A87" s="57"/>
      <c r="B87" s="51" t="str">
        <f aca="false">+B54</f>
        <v>Поредна година</v>
      </c>
      <c r="C87" s="51"/>
      <c r="D87" s="51"/>
      <c r="E87" s="51"/>
      <c r="F87" s="51"/>
      <c r="G87" s="51"/>
    </row>
    <row r="88" s="10" customFormat="true" ht="12.75" hidden="false" customHeight="false" outlineLevel="0" collapsed="false">
      <c r="A88" s="57"/>
      <c r="B88" s="26"/>
      <c r="C88" s="19"/>
      <c r="D88" s="18"/>
      <c r="E88" s="18"/>
      <c r="F88" s="18"/>
      <c r="G88" s="52" t="n">
        <f aca="false">+D88*F88</f>
        <v>0</v>
      </c>
    </row>
    <row r="89" s="10" customFormat="true" ht="12.75" hidden="false" customHeight="true" outlineLevel="0" collapsed="false">
      <c r="A89" s="53" t="s">
        <v>28</v>
      </c>
      <c r="B89" s="53"/>
      <c r="C89" s="53"/>
      <c r="D89" s="53"/>
      <c r="E89" s="53"/>
      <c r="F89" s="53"/>
      <c r="G89" s="54" t="n">
        <f aca="false">G88</f>
        <v>0</v>
      </c>
    </row>
    <row r="90" s="10" customFormat="true" ht="12.75" hidden="false" customHeight="true" outlineLevel="0" collapsed="false">
      <c r="A90" s="50"/>
      <c r="B90" s="51" t="str">
        <f aca="false">+B54</f>
        <v>Поредна година</v>
      </c>
      <c r="C90" s="51"/>
      <c r="D90" s="51"/>
      <c r="E90" s="51"/>
      <c r="F90" s="51"/>
      <c r="G90" s="51"/>
    </row>
    <row r="91" s="10" customFormat="true" ht="12.75" hidden="false" customHeight="false" outlineLevel="0" collapsed="false">
      <c r="A91" s="50"/>
      <c r="B91" s="56"/>
      <c r="C91" s="16"/>
      <c r="D91" s="17"/>
      <c r="E91" s="17"/>
      <c r="F91" s="17"/>
      <c r="G91" s="52" t="n">
        <f aca="false">+D91*F91</f>
        <v>0</v>
      </c>
    </row>
    <row r="92" s="10" customFormat="true" ht="12.75" hidden="false" customHeight="true" outlineLevel="0" collapsed="false">
      <c r="A92" s="53" t="s">
        <v>28</v>
      </c>
      <c r="B92" s="53"/>
      <c r="C92" s="53"/>
      <c r="D92" s="53"/>
      <c r="E92" s="53"/>
      <c r="F92" s="53"/>
      <c r="G92" s="54" t="n">
        <f aca="false">G91</f>
        <v>0</v>
      </c>
    </row>
    <row r="93" s="10" customFormat="true" ht="13.5" hidden="false" customHeight="true" outlineLevel="0" collapsed="false">
      <c r="A93" s="58" t="s">
        <v>20</v>
      </c>
      <c r="B93" s="58"/>
      <c r="C93" s="58"/>
      <c r="D93" s="58"/>
      <c r="E93" s="58"/>
      <c r="F93" s="58"/>
      <c r="G93" s="59" t="n">
        <f aca="false">G79+G82+G85+G89+G92</f>
        <v>0</v>
      </c>
    </row>
    <row r="94" s="10" customFormat="true" ht="14.25" hidden="false" customHeight="true" outlineLevel="0" collapsed="false">
      <c r="A94" s="60" t="s">
        <v>21</v>
      </c>
      <c r="B94" s="60"/>
      <c r="C94" s="60"/>
      <c r="D94" s="60"/>
      <c r="E94" s="60"/>
      <c r="F94" s="60"/>
      <c r="G94" s="60"/>
    </row>
    <row r="97" customFormat="false" ht="12.75" hidden="false" customHeight="false" outlineLevel="0" collapsed="false">
      <c r="G97" s="61"/>
    </row>
  </sheetData>
  <mergeCells count="50">
    <mergeCell ref="A1:G1"/>
    <mergeCell ref="A2:B2"/>
    <mergeCell ref="C2:F2"/>
    <mergeCell ref="A3:A5"/>
    <mergeCell ref="B3:E3"/>
    <mergeCell ref="F3:F4"/>
    <mergeCell ref="G3:G4"/>
    <mergeCell ref="B6:G6"/>
    <mergeCell ref="B11:F11"/>
    <mergeCell ref="B16:F16"/>
    <mergeCell ref="A17:F17"/>
    <mergeCell ref="B18:G18"/>
    <mergeCell ref="B23:F23"/>
    <mergeCell ref="B28:F28"/>
    <mergeCell ref="A29:F29"/>
    <mergeCell ref="B30:G30"/>
    <mergeCell ref="B35:F35"/>
    <mergeCell ref="B40:F40"/>
    <mergeCell ref="A41:F41"/>
    <mergeCell ref="B42:G42"/>
    <mergeCell ref="B47:F47"/>
    <mergeCell ref="B52:F52"/>
    <mergeCell ref="A53:F53"/>
    <mergeCell ref="B54:G54"/>
    <mergeCell ref="B59:F59"/>
    <mergeCell ref="B64:F64"/>
    <mergeCell ref="A65:F65"/>
    <mergeCell ref="A66:F66"/>
    <mergeCell ref="A67:G67"/>
    <mergeCell ref="A69:G69"/>
    <mergeCell ref="A70:G70"/>
    <mergeCell ref="A72:G72"/>
    <mergeCell ref="A73:B73"/>
    <mergeCell ref="C73:F73"/>
    <mergeCell ref="A74:A75"/>
    <mergeCell ref="B74:E74"/>
    <mergeCell ref="F74:F75"/>
    <mergeCell ref="G74:G75"/>
    <mergeCell ref="B77:G77"/>
    <mergeCell ref="A79:F79"/>
    <mergeCell ref="B80:G80"/>
    <mergeCell ref="A82:F82"/>
    <mergeCell ref="B83:G83"/>
    <mergeCell ref="A85:F85"/>
    <mergeCell ref="B87:G87"/>
    <mergeCell ref="A89:F89"/>
    <mergeCell ref="B90:G90"/>
    <mergeCell ref="A92:F92"/>
    <mergeCell ref="A93:F93"/>
    <mergeCell ref="A94:G94"/>
  </mergeCells>
  <conditionalFormatting sqref="G93">
    <cfRule type="cellIs" priority="2" operator="notEqual" aboveAverage="0" equalAverage="0" bottom="0" percent="0" rank="0" text="" dxfId="0">
      <formula>$G$66</formula>
    </cfRule>
  </conditionalFormatting>
  <printOptions headings="false" gridLines="false" gridLinesSet="true" horizontalCentered="true" verticalCentered="true"/>
  <pageMargins left="0.433333333333333" right="0.354166666666667" top="0.220138888888889" bottom="0.2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M56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85" workbookViewId="0">
      <selection pane="top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7" width="25.7"/>
    <col collapsed="false" customWidth="true" hidden="false" outlineLevel="0" max="2" min="2" style="418" width="13.56"/>
    <col collapsed="false" customWidth="true" hidden="false" outlineLevel="0" max="7" min="3" style="418" width="11.42"/>
    <col collapsed="false" customWidth="true" hidden="false" outlineLevel="0" max="12" min="8" style="419" width="11.42"/>
    <col collapsed="false" customWidth="false" hidden="false" outlineLevel="0" max="257" min="13" style="419" width="9.14"/>
  </cols>
  <sheetData>
    <row r="4" customFormat="false" ht="12" hidden="false" customHeight="false" outlineLevel="0" collapsed="false"/>
    <row r="5" customFormat="false" ht="21" hidden="false" customHeight="true" outlineLevel="0" collapsed="false">
      <c r="A5" s="420" t="s">
        <v>145</v>
      </c>
      <c r="B5" s="420"/>
      <c r="C5" s="420"/>
      <c r="D5" s="420"/>
      <c r="E5" s="420"/>
      <c r="F5" s="420"/>
      <c r="G5" s="420"/>
    </row>
    <row r="6" s="424" customFormat="true" ht="11.25" hidden="false" customHeight="false" outlineLevel="0" collapsed="false">
      <c r="A6" s="421"/>
      <c r="B6" s="422"/>
      <c r="C6" s="423"/>
      <c r="D6" s="423"/>
      <c r="E6" s="423"/>
      <c r="F6" s="423"/>
      <c r="G6" s="423"/>
    </row>
    <row r="7" s="424" customFormat="true" ht="11.25" hidden="false" customHeight="false" outlineLevel="0" collapsed="false">
      <c r="A7" s="421"/>
      <c r="B7" s="422"/>
      <c r="C7" s="423"/>
      <c r="D7" s="423"/>
      <c r="E7" s="423"/>
      <c r="F7" s="423"/>
      <c r="G7" s="423"/>
    </row>
    <row r="8" customFormat="false" ht="11.25" hidden="false" customHeight="false" outlineLevel="0" collapsed="false">
      <c r="A8" s="425"/>
      <c r="B8" s="425"/>
      <c r="C8" s="425"/>
      <c r="D8" s="425"/>
      <c r="E8" s="425"/>
      <c r="F8" s="425"/>
    </row>
    <row r="9" customFormat="false" ht="15.75" hidden="false" customHeight="true" outlineLevel="0" collapsed="false">
      <c r="A9" s="426" t="s">
        <v>146</v>
      </c>
      <c r="B9" s="426"/>
      <c r="C9" s="426"/>
      <c r="D9" s="426"/>
      <c r="E9" s="426"/>
      <c r="F9" s="426"/>
      <c r="G9" s="426"/>
      <c r="H9" s="426"/>
      <c r="I9" s="426"/>
      <c r="J9" s="426"/>
      <c r="K9" s="426"/>
      <c r="L9" s="426"/>
    </row>
    <row r="10" customFormat="false" ht="12" hidden="false" customHeight="false" outlineLevel="0" collapsed="false">
      <c r="A10" s="427" t="s">
        <v>147</v>
      </c>
    </row>
    <row r="11" s="429" customFormat="true" ht="22.5" hidden="false" customHeight="false" outlineLevel="0" collapsed="false">
      <c r="A11" s="428" t="s">
        <v>148</v>
      </c>
      <c r="B11" s="428" t="s">
        <v>44</v>
      </c>
      <c r="C11" s="407" t="s">
        <v>72</v>
      </c>
      <c r="D11" s="407" t="s">
        <v>73</v>
      </c>
      <c r="E11" s="407" t="s">
        <v>74</v>
      </c>
      <c r="F11" s="407" t="s">
        <v>75</v>
      </c>
      <c r="G11" s="407" t="s">
        <v>76</v>
      </c>
      <c r="H11" s="407" t="s">
        <v>77</v>
      </c>
      <c r="I11" s="407" t="s">
        <v>78</v>
      </c>
      <c r="J11" s="407" t="s">
        <v>79</v>
      </c>
      <c r="K11" s="407" t="s">
        <v>141</v>
      </c>
      <c r="L11" s="408" t="s">
        <v>81</v>
      </c>
    </row>
    <row r="12" s="429" customFormat="true" ht="11.25" hidden="false" customHeight="false" outlineLevel="0" collapsed="false">
      <c r="A12" s="190" t="s">
        <v>11</v>
      </c>
      <c r="B12" s="190" t="s">
        <v>12</v>
      </c>
      <c r="C12" s="190" t="s">
        <v>13</v>
      </c>
      <c r="D12" s="190" t="s">
        <v>14</v>
      </c>
      <c r="E12" s="190" t="s">
        <v>15</v>
      </c>
      <c r="F12" s="190" t="s">
        <v>16</v>
      </c>
      <c r="G12" s="190" t="s">
        <v>27</v>
      </c>
      <c r="H12" s="190" t="s">
        <v>41</v>
      </c>
      <c r="I12" s="190" t="s">
        <v>42</v>
      </c>
      <c r="J12" s="190" t="s">
        <v>53</v>
      </c>
      <c r="K12" s="190" t="s">
        <v>43</v>
      </c>
      <c r="L12" s="190" t="s">
        <v>54</v>
      </c>
    </row>
    <row r="13" s="429" customFormat="true" ht="11.25" hidden="false" customHeight="true" outlineLevel="0" collapsed="false">
      <c r="A13" s="428" t="s">
        <v>149</v>
      </c>
      <c r="B13" s="428"/>
      <c r="C13" s="428"/>
      <c r="D13" s="428"/>
      <c r="E13" s="428"/>
      <c r="F13" s="428"/>
      <c r="G13" s="428"/>
      <c r="H13" s="428"/>
      <c r="I13" s="428"/>
      <c r="J13" s="428"/>
      <c r="K13" s="428"/>
      <c r="L13" s="428"/>
    </row>
    <row r="14" s="429" customFormat="true" ht="12" hidden="false" customHeight="false" outlineLevel="0" collapsed="false">
      <c r="A14" s="430" t="s">
        <v>150</v>
      </c>
      <c r="B14" s="431"/>
      <c r="C14" s="431"/>
      <c r="D14" s="431"/>
      <c r="E14" s="431"/>
      <c r="F14" s="431"/>
      <c r="G14" s="431"/>
      <c r="H14" s="431"/>
      <c r="I14" s="431"/>
      <c r="J14" s="431"/>
      <c r="K14" s="431"/>
      <c r="L14" s="431"/>
    </row>
    <row r="15" s="429" customFormat="true" ht="12" hidden="false" customHeight="false" outlineLevel="0" collapsed="false">
      <c r="A15" s="430" t="s">
        <v>151</v>
      </c>
      <c r="B15" s="431"/>
      <c r="C15" s="431"/>
      <c r="D15" s="431"/>
      <c r="E15" s="431"/>
      <c r="F15" s="431"/>
      <c r="G15" s="431"/>
      <c r="H15" s="431"/>
      <c r="I15" s="431"/>
      <c r="J15" s="431"/>
      <c r="K15" s="431"/>
      <c r="L15" s="431"/>
    </row>
    <row r="16" s="434" customFormat="true" ht="13.5" hidden="false" customHeight="false" outlineLevel="0" collapsed="false">
      <c r="A16" s="432" t="s">
        <v>152</v>
      </c>
      <c r="B16" s="433"/>
      <c r="C16" s="433"/>
      <c r="D16" s="433"/>
      <c r="E16" s="433"/>
      <c r="F16" s="433"/>
      <c r="G16" s="433"/>
      <c r="H16" s="433"/>
      <c r="I16" s="433"/>
      <c r="J16" s="433"/>
      <c r="K16" s="433"/>
      <c r="L16" s="433"/>
    </row>
    <row r="17" s="429" customFormat="true" ht="11.25" hidden="false" customHeight="true" outlineLevel="0" collapsed="false">
      <c r="A17" s="435" t="s">
        <v>153</v>
      </c>
      <c r="B17" s="435"/>
      <c r="C17" s="435"/>
      <c r="D17" s="435"/>
      <c r="E17" s="435"/>
      <c r="F17" s="435"/>
      <c r="G17" s="435"/>
      <c r="H17" s="435"/>
      <c r="I17" s="435"/>
      <c r="J17" s="435"/>
      <c r="K17" s="435"/>
      <c r="L17" s="435"/>
    </row>
    <row r="18" s="429" customFormat="true" ht="11.25" hidden="false" customHeight="true" outlineLevel="0" collapsed="false">
      <c r="A18" s="436" t="s">
        <v>154</v>
      </c>
      <c r="B18" s="436"/>
      <c r="C18" s="436"/>
      <c r="D18" s="436"/>
      <c r="E18" s="436"/>
      <c r="F18" s="436"/>
      <c r="G18" s="436"/>
      <c r="H18" s="436"/>
      <c r="I18" s="436"/>
      <c r="J18" s="436"/>
      <c r="K18" s="436"/>
      <c r="L18" s="436"/>
    </row>
    <row r="19" s="429" customFormat="true" ht="22.5" hidden="false" customHeight="false" outlineLevel="0" collapsed="false">
      <c r="A19" s="430" t="s">
        <v>155</v>
      </c>
      <c r="B19" s="437"/>
      <c r="C19" s="437"/>
      <c r="D19" s="437"/>
      <c r="E19" s="437"/>
      <c r="F19" s="437"/>
      <c r="G19" s="437"/>
      <c r="H19" s="437"/>
      <c r="I19" s="437"/>
      <c r="J19" s="437"/>
      <c r="K19" s="437"/>
      <c r="L19" s="437"/>
    </row>
    <row r="20" s="429" customFormat="true" ht="12" hidden="false" customHeight="false" outlineLevel="0" collapsed="false">
      <c r="A20" s="430" t="s">
        <v>156</v>
      </c>
      <c r="B20" s="437"/>
      <c r="C20" s="437"/>
      <c r="D20" s="431"/>
      <c r="E20" s="431"/>
      <c r="F20" s="431"/>
      <c r="G20" s="431"/>
      <c r="H20" s="431"/>
      <c r="I20" s="431"/>
      <c r="J20" s="431"/>
      <c r="K20" s="431"/>
      <c r="L20" s="431"/>
    </row>
    <row r="21" s="429" customFormat="true" ht="22.5" hidden="false" customHeight="false" outlineLevel="0" collapsed="false">
      <c r="A21" s="430" t="s">
        <v>157</v>
      </c>
      <c r="B21" s="437"/>
      <c r="C21" s="431"/>
      <c r="D21" s="431"/>
      <c r="E21" s="431"/>
      <c r="F21" s="431"/>
      <c r="G21" s="431"/>
      <c r="H21" s="431"/>
      <c r="I21" s="431"/>
      <c r="J21" s="431"/>
      <c r="K21" s="431"/>
      <c r="L21" s="431"/>
    </row>
    <row r="22" s="429" customFormat="true" ht="12" hidden="false" customHeight="false" outlineLevel="0" collapsed="false">
      <c r="A22" s="430" t="s">
        <v>158</v>
      </c>
      <c r="B22" s="431"/>
      <c r="C22" s="431"/>
      <c r="D22" s="431"/>
      <c r="E22" s="431"/>
      <c r="F22" s="431"/>
      <c r="G22" s="431"/>
      <c r="H22" s="431"/>
      <c r="I22" s="431"/>
      <c r="J22" s="431"/>
      <c r="K22" s="431"/>
      <c r="L22" s="431"/>
    </row>
    <row r="23" s="429" customFormat="true" ht="11.25" hidden="false" customHeight="true" outlineLevel="0" collapsed="false">
      <c r="A23" s="436" t="s">
        <v>159</v>
      </c>
      <c r="B23" s="436"/>
      <c r="C23" s="436"/>
      <c r="D23" s="436"/>
      <c r="E23" s="436"/>
      <c r="F23" s="436"/>
      <c r="G23" s="436"/>
      <c r="H23" s="436"/>
      <c r="I23" s="436"/>
      <c r="J23" s="436"/>
      <c r="K23" s="436"/>
      <c r="L23" s="436"/>
    </row>
    <row r="24" s="429" customFormat="true" ht="12" hidden="false" customHeight="false" outlineLevel="0" collapsed="false">
      <c r="A24" s="430" t="s">
        <v>160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</row>
    <row r="25" s="438" customFormat="true" ht="13.5" hidden="false" customHeight="false" outlineLevel="0" collapsed="false">
      <c r="A25" s="432" t="s">
        <v>161</v>
      </c>
      <c r="B25" s="433"/>
      <c r="C25" s="433"/>
      <c r="D25" s="433"/>
      <c r="E25" s="433"/>
      <c r="F25" s="433"/>
      <c r="G25" s="433"/>
      <c r="H25" s="433"/>
      <c r="I25" s="433"/>
      <c r="J25" s="433"/>
      <c r="K25" s="433"/>
      <c r="L25" s="433"/>
    </row>
    <row r="26" s="438" customFormat="true" ht="12.75" hidden="false" customHeight="false" outlineLevel="0" collapsed="false">
      <c r="A26" s="439" t="s">
        <v>162</v>
      </c>
      <c r="B26" s="440"/>
      <c r="C26" s="440"/>
      <c r="D26" s="440"/>
      <c r="E26" s="440"/>
      <c r="F26" s="440"/>
      <c r="G26" s="440"/>
      <c r="H26" s="440"/>
      <c r="I26" s="440"/>
      <c r="J26" s="440"/>
      <c r="K26" s="440"/>
      <c r="L26" s="440"/>
    </row>
    <row r="27" s="438" customFormat="true" ht="12.75" hidden="false" customHeight="false" outlineLevel="0" collapsed="false">
      <c r="A27" s="439" t="s">
        <v>163</v>
      </c>
      <c r="B27" s="441"/>
      <c r="C27" s="441"/>
      <c r="D27" s="441"/>
      <c r="E27" s="441"/>
      <c r="F27" s="441"/>
      <c r="G27" s="441"/>
      <c r="H27" s="441"/>
      <c r="I27" s="441"/>
      <c r="J27" s="441"/>
      <c r="K27" s="441"/>
      <c r="L27" s="441"/>
    </row>
    <row r="28" s="438" customFormat="true" ht="22.5" hidden="false" customHeight="false" outlineLevel="0" collapsed="false">
      <c r="A28" s="439" t="s">
        <v>164</v>
      </c>
      <c r="B28" s="440"/>
      <c r="C28" s="440"/>
      <c r="D28" s="440"/>
      <c r="E28" s="440"/>
      <c r="F28" s="440"/>
      <c r="G28" s="440"/>
      <c r="H28" s="440"/>
      <c r="I28" s="440"/>
      <c r="J28" s="440"/>
      <c r="K28" s="440"/>
      <c r="L28" s="440"/>
    </row>
    <row r="29" s="434" customFormat="true" ht="22.5" hidden="false" customHeight="false" outlineLevel="0" collapsed="false">
      <c r="A29" s="439" t="s">
        <v>165</v>
      </c>
      <c r="B29" s="440"/>
      <c r="C29" s="440"/>
      <c r="D29" s="440"/>
      <c r="E29" s="440"/>
      <c r="F29" s="440"/>
      <c r="G29" s="440"/>
      <c r="H29" s="440"/>
      <c r="I29" s="440"/>
      <c r="J29" s="440"/>
      <c r="K29" s="440"/>
      <c r="L29" s="440"/>
    </row>
    <row r="30" s="442" customFormat="true" ht="27" hidden="false" customHeight="false" outlineLevel="0" collapsed="false">
      <c r="A30" s="432" t="s">
        <v>166</v>
      </c>
      <c r="B30" s="433"/>
      <c r="C30" s="433"/>
      <c r="D30" s="433"/>
      <c r="E30" s="433"/>
      <c r="F30" s="433"/>
      <c r="G30" s="433"/>
      <c r="H30" s="433"/>
      <c r="I30" s="433"/>
      <c r="J30" s="433"/>
      <c r="K30" s="433"/>
      <c r="L30" s="433"/>
    </row>
    <row r="31" s="445" customFormat="true" ht="13.5" hidden="false" customHeight="false" outlineLevel="0" collapsed="false">
      <c r="A31" s="443"/>
      <c r="B31" s="444"/>
      <c r="C31" s="444"/>
      <c r="D31" s="444"/>
      <c r="E31" s="444"/>
      <c r="F31" s="444"/>
      <c r="G31" s="444"/>
      <c r="H31" s="444"/>
      <c r="I31" s="444"/>
      <c r="J31" s="444"/>
      <c r="K31" s="444"/>
      <c r="L31" s="444"/>
    </row>
    <row r="32" s="449" customFormat="true" ht="15.75" hidden="false" customHeight="false" outlineLevel="0" collapsed="false">
      <c r="A32" s="446"/>
      <c r="B32" s="447"/>
      <c r="C32" s="153"/>
      <c r="D32" s="448"/>
      <c r="E32" s="448"/>
      <c r="F32" s="448"/>
      <c r="G32" s="153"/>
    </row>
    <row r="33" s="449" customFormat="true" ht="12.75" hidden="false" customHeight="false" outlineLevel="0" collapsed="false">
      <c r="A33" s="450"/>
      <c r="B33" s="451"/>
      <c r="C33" s="450"/>
      <c r="D33" s="452"/>
      <c r="E33" s="453"/>
      <c r="F33" s="454"/>
      <c r="G33" s="153"/>
    </row>
    <row r="34" s="184" customFormat="true" ht="13.5" hidden="false" customHeight="false" outlineLevel="0" collapsed="false">
      <c r="A34" s="454"/>
      <c r="B34" s="455"/>
      <c r="C34" s="450"/>
      <c r="D34" s="453"/>
      <c r="E34" s="454"/>
      <c r="F34" s="455"/>
      <c r="G34" s="456"/>
      <c r="M34" s="65"/>
    </row>
    <row r="35" s="184" customFormat="true" ht="13.5" hidden="false" customHeight="false" outlineLevel="0" collapsed="false">
      <c r="A35" s="454"/>
      <c r="B35" s="455"/>
      <c r="C35" s="457"/>
      <c r="D35" s="458"/>
      <c r="E35" s="459"/>
      <c r="F35" s="455"/>
      <c r="G35" s="456"/>
      <c r="M35" s="65"/>
    </row>
    <row r="36" s="184" customFormat="true" ht="13.5" hidden="false" customHeight="false" outlineLevel="0" collapsed="false">
      <c r="A36" s="454"/>
      <c r="B36" s="455"/>
      <c r="C36" s="457"/>
      <c r="D36" s="458"/>
      <c r="E36" s="459"/>
      <c r="F36" s="455"/>
      <c r="G36" s="456"/>
      <c r="M36" s="65"/>
    </row>
    <row r="37" s="184" customFormat="true" ht="13.5" hidden="false" customHeight="false" outlineLevel="0" collapsed="false">
      <c r="A37" s="454"/>
      <c r="B37" s="455"/>
      <c r="C37" s="457"/>
      <c r="D37" s="458"/>
      <c r="E37" s="459"/>
      <c r="F37" s="455"/>
      <c r="G37" s="456"/>
      <c r="M37" s="65"/>
    </row>
    <row r="38" s="184" customFormat="true" ht="13.5" hidden="false" customHeight="false" outlineLevel="0" collapsed="false">
      <c r="A38" s="454"/>
      <c r="B38" s="455"/>
      <c r="C38" s="454"/>
      <c r="D38" s="460"/>
      <c r="E38" s="454"/>
      <c r="F38" s="455"/>
      <c r="G38" s="456"/>
      <c r="M38" s="65"/>
    </row>
    <row r="39" s="62" customFormat="true" ht="12.75" hidden="false" customHeight="false" outlineLevel="0" collapsed="false">
      <c r="A39" s="454"/>
      <c r="B39" s="455"/>
      <c r="C39" s="454"/>
      <c r="D39" s="454"/>
      <c r="E39" s="454"/>
      <c r="F39" s="455"/>
      <c r="G39" s="456"/>
      <c r="M39" s="217"/>
    </row>
    <row r="40" s="449" customFormat="true" ht="12.75" hidden="false" customHeight="false" outlineLevel="0" collapsed="false">
      <c r="A40" s="454"/>
      <c r="B40" s="455"/>
      <c r="C40" s="454"/>
      <c r="D40" s="461"/>
      <c r="E40" s="454"/>
      <c r="F40" s="455"/>
      <c r="G40" s="153"/>
    </row>
    <row r="41" s="449" customFormat="true" ht="12.75" hidden="false" customHeight="false" outlineLevel="0" collapsed="false">
      <c r="A41" s="454"/>
      <c r="B41" s="455"/>
      <c r="C41" s="454"/>
      <c r="D41" s="454"/>
      <c r="E41" s="454"/>
      <c r="F41" s="455"/>
      <c r="G41" s="153"/>
    </row>
    <row r="42" s="449" customFormat="true" ht="12.75" hidden="false" customHeight="false" outlineLevel="0" collapsed="false">
      <c r="A42" s="454"/>
      <c r="B42" s="455"/>
      <c r="C42" s="454"/>
      <c r="D42" s="454"/>
      <c r="E42" s="454"/>
      <c r="F42" s="455"/>
      <c r="G42" s="153"/>
    </row>
    <row r="43" s="449" customFormat="true" ht="12.75" hidden="false" customHeight="false" outlineLevel="0" collapsed="false">
      <c r="A43" s="454"/>
      <c r="B43" s="455"/>
      <c r="C43" s="454"/>
      <c r="D43" s="454"/>
      <c r="E43" s="454"/>
      <c r="F43" s="455"/>
      <c r="G43" s="153"/>
    </row>
    <row r="44" customFormat="false" ht="12.75" hidden="false" customHeight="false" outlineLevel="0" collapsed="false">
      <c r="A44" s="454"/>
      <c r="B44" s="454"/>
      <c r="C44" s="454"/>
      <c r="D44" s="454"/>
      <c r="E44" s="462"/>
      <c r="F44" s="463"/>
    </row>
    <row r="46" customFormat="false" ht="12.75" hidden="false" customHeight="false" outlineLevel="0" collapsed="false">
      <c r="A46" s="454"/>
      <c r="B46" s="455"/>
      <c r="C46" s="455"/>
    </row>
    <row r="47" customFormat="false" ht="12.75" hidden="false" customHeight="false" outlineLevel="0" collapsed="false">
      <c r="A47" s="454"/>
      <c r="B47" s="455"/>
      <c r="C47" s="455"/>
    </row>
    <row r="48" customFormat="false" ht="12.75" hidden="false" customHeight="false" outlineLevel="0" collapsed="false">
      <c r="A48" s="454"/>
      <c r="B48" s="455"/>
      <c r="C48" s="455"/>
    </row>
    <row r="49" customFormat="false" ht="12.75" hidden="false" customHeight="false" outlineLevel="0" collapsed="false">
      <c r="A49" s="454"/>
      <c r="B49" s="455"/>
      <c r="C49" s="455"/>
    </row>
    <row r="50" customFormat="false" ht="12.75" hidden="false" customHeight="false" outlineLevel="0" collapsed="false">
      <c r="A50" s="454"/>
      <c r="B50" s="455"/>
      <c r="C50" s="455"/>
    </row>
    <row r="51" customFormat="false" ht="12.75" hidden="false" customHeight="false" outlineLevel="0" collapsed="false">
      <c r="A51" s="454"/>
      <c r="B51" s="455"/>
      <c r="C51" s="455"/>
    </row>
    <row r="52" customFormat="false" ht="12.75" hidden="false" customHeight="false" outlineLevel="0" collapsed="false">
      <c r="A52" s="454"/>
      <c r="B52" s="455"/>
      <c r="C52" s="455"/>
    </row>
    <row r="53" customFormat="false" ht="12.75" hidden="false" customHeight="false" outlineLevel="0" collapsed="false">
      <c r="A53" s="454"/>
      <c r="B53" s="455"/>
      <c r="C53" s="455"/>
    </row>
    <row r="54" customFormat="false" ht="12.75" hidden="false" customHeight="false" outlineLevel="0" collapsed="false">
      <c r="A54" s="454"/>
      <c r="B54" s="455"/>
      <c r="C54" s="455"/>
    </row>
    <row r="55" customFormat="false" ht="12.75" hidden="false" customHeight="false" outlineLevel="0" collapsed="false">
      <c r="A55" s="454"/>
      <c r="B55" s="455"/>
      <c r="C55" s="455"/>
    </row>
    <row r="56" customFormat="false" ht="12.75" hidden="false" customHeight="false" outlineLevel="0" collapsed="false">
      <c r="C56" s="463"/>
    </row>
  </sheetData>
  <mergeCells count="9">
    <mergeCell ref="A5:G5"/>
    <mergeCell ref="A9:L9"/>
    <mergeCell ref="A13:L13"/>
    <mergeCell ref="A17:L17"/>
    <mergeCell ref="A18:L18"/>
    <mergeCell ref="A23:L23"/>
    <mergeCell ref="C35:C37"/>
    <mergeCell ref="D35:D37"/>
    <mergeCell ref="E35:E37"/>
  </mergeCells>
  <conditionalFormatting sqref="B31:L31">
    <cfRule type="cellIs" priority="2" operator="notEqual" aboveAverage="0" equalAverage="0" bottom="0" percent="0" rank="0" text="" dxfId="16">
      <formula>B30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9" width="4.85"/>
    <col collapsed="false" customWidth="true" hidden="false" outlineLevel="0" max="2" min="2" style="449" width="28.7"/>
    <col collapsed="false" customWidth="true" hidden="false" outlineLevel="0" max="3" min="3" style="449" width="12.85"/>
    <col collapsed="false" customWidth="true" hidden="false" outlineLevel="0" max="4" min="4" style="449" width="13.41"/>
    <col collapsed="false" customWidth="true" hidden="false" outlineLevel="0" max="13" min="5" style="449" width="10.71"/>
    <col collapsed="false" customWidth="false" hidden="false" outlineLevel="0" max="257" min="14" style="449" width="9.14"/>
  </cols>
  <sheetData>
    <row r="1" customFormat="false" ht="15.75" hidden="false" customHeight="true" outlineLevel="0" collapsed="false">
      <c r="A1" s="426" t="s">
        <v>167</v>
      </c>
      <c r="B1" s="426"/>
      <c r="C1" s="426"/>
      <c r="D1" s="426"/>
      <c r="E1" s="426"/>
      <c r="F1" s="426"/>
      <c r="G1" s="426"/>
      <c r="H1" s="426"/>
    </row>
    <row r="2" customFormat="false" ht="13.5" hidden="false" customHeight="true" outlineLevel="0" collapsed="false">
      <c r="A2" s="464" t="s">
        <v>168</v>
      </c>
      <c r="B2" s="464"/>
      <c r="H2" s="465"/>
    </row>
    <row r="3" customFormat="false" ht="27" hidden="false" customHeight="false" outlineLevel="0" collapsed="false">
      <c r="A3" s="466"/>
      <c r="B3" s="467" t="s">
        <v>169</v>
      </c>
      <c r="C3" s="287" t="s">
        <v>44</v>
      </c>
      <c r="D3" s="407" t="s">
        <v>72</v>
      </c>
      <c r="E3" s="407" t="s">
        <v>73</v>
      </c>
      <c r="F3" s="407" t="s">
        <v>74</v>
      </c>
      <c r="G3" s="407" t="s">
        <v>75</v>
      </c>
      <c r="H3" s="407" t="s">
        <v>76</v>
      </c>
      <c r="I3" s="407" t="s">
        <v>77</v>
      </c>
      <c r="J3" s="407" t="s">
        <v>78</v>
      </c>
      <c r="K3" s="407" t="s">
        <v>79</v>
      </c>
      <c r="L3" s="407" t="s">
        <v>141</v>
      </c>
      <c r="M3" s="408" t="s">
        <v>81</v>
      </c>
    </row>
    <row r="4" s="419" customFormat="true" ht="11.25" hidden="false" customHeight="false" outlineLevel="0" collapsed="false">
      <c r="A4" s="466"/>
      <c r="B4" s="468" t="s">
        <v>11</v>
      </c>
      <c r="C4" s="190" t="s">
        <v>12</v>
      </c>
      <c r="D4" s="190" t="s">
        <v>13</v>
      </c>
      <c r="E4" s="190" t="s">
        <v>14</v>
      </c>
      <c r="F4" s="190" t="s">
        <v>15</v>
      </c>
      <c r="G4" s="190" t="s">
        <v>16</v>
      </c>
      <c r="H4" s="190" t="s">
        <v>27</v>
      </c>
      <c r="I4" s="190" t="s">
        <v>41</v>
      </c>
      <c r="J4" s="190" t="s">
        <v>42</v>
      </c>
      <c r="K4" s="190" t="s">
        <v>53</v>
      </c>
      <c r="L4" s="190" t="s">
        <v>43</v>
      </c>
      <c r="M4" s="191" t="s">
        <v>54</v>
      </c>
    </row>
    <row r="5" s="473" customFormat="true" ht="12.75" hidden="false" customHeight="false" outlineLevel="0" collapsed="false">
      <c r="A5" s="469"/>
      <c r="B5" s="470"/>
      <c r="C5" s="471"/>
      <c r="D5" s="471"/>
      <c r="E5" s="471"/>
      <c r="F5" s="471"/>
      <c r="G5" s="471"/>
      <c r="H5" s="471"/>
      <c r="I5" s="471"/>
      <c r="J5" s="471"/>
      <c r="K5" s="471"/>
      <c r="L5" s="471"/>
      <c r="M5" s="472"/>
    </row>
    <row r="6" s="473" customFormat="true" ht="12.75" hidden="false" customHeight="false" outlineLevel="0" collapsed="false">
      <c r="A6" s="469"/>
      <c r="B6" s="470"/>
      <c r="C6" s="471"/>
      <c r="D6" s="471"/>
      <c r="E6" s="471"/>
      <c r="F6" s="471"/>
      <c r="G6" s="471"/>
      <c r="H6" s="471"/>
      <c r="I6" s="471"/>
      <c r="J6" s="471"/>
      <c r="K6" s="471"/>
      <c r="L6" s="471"/>
      <c r="M6" s="472"/>
    </row>
    <row r="7" s="476" customFormat="true" ht="13.5" hidden="false" customHeight="false" outlineLevel="0" collapsed="false">
      <c r="A7" s="474"/>
      <c r="B7" s="475" t="s">
        <v>45</v>
      </c>
      <c r="C7" s="413" t="n">
        <f aca="false">SUM(C5:C6)</f>
        <v>0</v>
      </c>
      <c r="D7" s="413" t="n">
        <f aca="false">SUM(D5:D6)</f>
        <v>0</v>
      </c>
      <c r="E7" s="413" t="n">
        <f aca="false">SUM(E5:E6)</f>
        <v>0</v>
      </c>
      <c r="F7" s="413" t="n">
        <f aca="false">SUM(F5:F6)</f>
        <v>0</v>
      </c>
      <c r="G7" s="413" t="n">
        <f aca="false">SUM(G5:G6)</f>
        <v>0</v>
      </c>
      <c r="H7" s="413" t="n">
        <f aca="false">SUM(H5:H6)</f>
        <v>0</v>
      </c>
      <c r="I7" s="413" t="n">
        <f aca="false">SUM(I5:I6)</f>
        <v>0</v>
      </c>
      <c r="J7" s="413" t="n">
        <f aca="false">SUM(J5:J6)</f>
        <v>0</v>
      </c>
      <c r="K7" s="413" t="n">
        <f aca="false">SUM(K5:K6)</f>
        <v>0</v>
      </c>
      <c r="L7" s="413" t="n">
        <f aca="false">SUM(L5:L6)</f>
        <v>0</v>
      </c>
      <c r="M7" s="413" t="n">
        <f aca="false">SUM(M5:M6)</f>
        <v>0</v>
      </c>
    </row>
    <row r="8" s="473" customFormat="true" ht="14.25" hidden="false" customHeight="false" outlineLevel="0" collapsed="false">
      <c r="A8" s="477"/>
      <c r="B8" s="478"/>
      <c r="C8" s="479"/>
      <c r="D8" s="479"/>
      <c r="E8" s="479"/>
      <c r="F8" s="479"/>
      <c r="G8" s="479"/>
      <c r="H8" s="479"/>
      <c r="I8" s="479"/>
      <c r="J8" s="479"/>
      <c r="K8" s="479"/>
      <c r="L8" s="479"/>
      <c r="M8" s="480"/>
    </row>
    <row r="9" s="473" customFormat="true" ht="30.75" hidden="false" customHeight="true" outlineLevel="0" collapsed="false">
      <c r="A9" s="481"/>
      <c r="B9" s="482"/>
      <c r="C9" s="483"/>
      <c r="D9" s="483"/>
      <c r="E9" s="483"/>
      <c r="F9" s="483"/>
      <c r="G9" s="483"/>
      <c r="H9" s="483"/>
    </row>
    <row r="10" s="473" customFormat="true" ht="12.75" hidden="false" customHeight="false" outlineLevel="0" collapsed="false">
      <c r="A10" s="484"/>
      <c r="B10" s="485"/>
      <c r="C10" s="486"/>
      <c r="D10" s="487"/>
      <c r="E10" s="487"/>
      <c r="F10" s="487"/>
      <c r="G10" s="487"/>
      <c r="H10" s="487"/>
    </row>
    <row r="11" customFormat="false" ht="12.75" hidden="false" customHeight="false" outlineLevel="0" collapsed="false">
      <c r="A11" s="484"/>
      <c r="B11" s="215"/>
      <c r="C11" s="488"/>
      <c r="D11" s="489"/>
      <c r="E11" s="489"/>
      <c r="F11" s="489"/>
      <c r="G11" s="489"/>
      <c r="H11" s="489"/>
    </row>
    <row r="12" s="490" customFormat="true" ht="12.75" hidden="false" customHeight="false" outlineLevel="0" collapsed="false">
      <c r="A12" s="184"/>
      <c r="B12" s="215"/>
      <c r="C12" s="488"/>
      <c r="D12" s="184"/>
      <c r="E12" s="184"/>
      <c r="F12" s="184"/>
      <c r="G12" s="184"/>
      <c r="H12" s="184"/>
    </row>
    <row r="13" s="491" customFormat="true" ht="13.5" hidden="false" customHeight="false" outlineLevel="0" collapsed="false">
      <c r="A13" s="218"/>
      <c r="B13" s="218"/>
      <c r="C13" s="488"/>
      <c r="D13" s="184"/>
      <c r="E13" s="184"/>
      <c r="F13" s="184"/>
      <c r="G13" s="184"/>
      <c r="H13" s="184"/>
    </row>
    <row r="14" s="491" customFormat="true" ht="12.75" hidden="false" customHeight="false" outlineLevel="0" collapsed="false">
      <c r="A14" s="184"/>
      <c r="B14" s="184"/>
      <c r="C14" s="184"/>
      <c r="D14" s="184"/>
      <c r="E14" s="184"/>
      <c r="F14" s="492"/>
      <c r="G14" s="184"/>
      <c r="H14" s="184"/>
    </row>
    <row r="15" s="491" customFormat="true" ht="12.75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</row>
    <row r="16" s="184" customFormat="true" ht="13.5" hidden="false" customHeight="false" outlineLevel="0" collapsed="false">
      <c r="M16" s="65"/>
    </row>
    <row r="17" s="184" customFormat="true" ht="13.5" hidden="false" customHeight="false" outlineLevel="0" collapsed="false">
      <c r="B17" s="62"/>
      <c r="C17" s="62"/>
      <c r="D17" s="62"/>
      <c r="E17" s="64"/>
      <c r="F17" s="62"/>
      <c r="G17" s="62"/>
      <c r="H17" s="62"/>
      <c r="M17" s="65"/>
    </row>
    <row r="18" s="184" customFormat="true" ht="13.5" hidden="false" customHeight="false" outlineLevel="0" collapsed="false">
      <c r="A18" s="449"/>
      <c r="B18" s="449"/>
      <c r="C18" s="449"/>
      <c r="D18" s="449"/>
      <c r="E18" s="449"/>
      <c r="F18" s="449"/>
      <c r="G18" s="449"/>
      <c r="H18" s="449"/>
      <c r="M18" s="65"/>
    </row>
    <row r="19" s="184" customFormat="true" ht="13.5" hidden="false" customHeight="false" outlineLevel="0" collapsed="false">
      <c r="A19" s="449"/>
      <c r="B19" s="449"/>
      <c r="C19" s="449"/>
      <c r="D19" s="449"/>
      <c r="E19" s="449"/>
      <c r="F19" s="449"/>
      <c r="G19" s="449"/>
      <c r="H19" s="449"/>
      <c r="M19" s="65"/>
    </row>
    <row r="20" s="184" customFormat="true" ht="13.5" hidden="false" customHeight="false" outlineLevel="0" collapsed="false">
      <c r="A20" s="449"/>
      <c r="B20" s="449"/>
      <c r="C20" s="449"/>
      <c r="D20" s="449"/>
      <c r="E20" s="449"/>
      <c r="F20" s="449"/>
      <c r="G20" s="449"/>
      <c r="H20" s="449"/>
      <c r="M20" s="65"/>
    </row>
    <row r="21" s="62" customFormat="true" ht="12.75" hidden="false" customHeight="false" outlineLevel="0" collapsed="false">
      <c r="A21" s="449"/>
      <c r="B21" s="449"/>
      <c r="C21" s="449"/>
      <c r="D21" s="449"/>
      <c r="E21" s="449"/>
      <c r="F21" s="449"/>
      <c r="G21" s="449"/>
      <c r="H21" s="449"/>
      <c r="M21" s="217"/>
    </row>
  </sheetData>
  <mergeCells count="3">
    <mergeCell ref="A1:H1"/>
    <mergeCell ref="A2:B2"/>
    <mergeCell ref="A3:A4"/>
  </mergeCells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2.99"/>
    <col collapsed="false" customWidth="true" hidden="false" outlineLevel="0" max="3" min="3" style="0" width="23.41"/>
    <col collapsed="false" customWidth="true" hidden="false" outlineLevel="0" max="4" min="4" style="0" width="13.7"/>
    <col collapsed="false" customWidth="true" hidden="false" outlineLevel="0" max="5" min="5" style="0" width="65.42"/>
  </cols>
  <sheetData>
    <row r="2" customFormat="false" ht="13.5" hidden="false" customHeight="true" outlineLevel="0" collapsed="false">
      <c r="A2" s="493" t="s">
        <v>170</v>
      </c>
      <c r="B2" s="493"/>
      <c r="C2" s="493"/>
      <c r="D2" s="493"/>
      <c r="E2" s="493"/>
    </row>
    <row r="3" customFormat="false" ht="27" hidden="false" customHeight="false" outlineLevel="0" collapsed="false">
      <c r="A3" s="494" t="s">
        <v>136</v>
      </c>
      <c r="B3" s="495" t="s">
        <v>171</v>
      </c>
      <c r="C3" s="495" t="s">
        <v>90</v>
      </c>
      <c r="D3" s="495" t="s">
        <v>172</v>
      </c>
      <c r="E3" s="496" t="s">
        <v>173</v>
      </c>
    </row>
    <row r="4" customFormat="false" ht="13.5" hidden="false" customHeight="false" outlineLevel="0" collapsed="false">
      <c r="A4" s="497" t="s">
        <v>52</v>
      </c>
      <c r="B4" s="498" t="s">
        <v>12</v>
      </c>
      <c r="C4" s="498" t="s">
        <v>13</v>
      </c>
      <c r="D4" s="498" t="s">
        <v>14</v>
      </c>
      <c r="E4" s="499" t="s">
        <v>15</v>
      </c>
    </row>
    <row r="5" customFormat="false" ht="13.5" hidden="false" customHeight="true" outlineLevel="0" collapsed="false">
      <c r="A5" s="500" t="s">
        <v>174</v>
      </c>
      <c r="B5" s="500"/>
      <c r="C5" s="500"/>
      <c r="D5" s="500"/>
      <c r="E5" s="500"/>
    </row>
    <row r="6" customFormat="false" ht="13.5" hidden="false" customHeight="true" outlineLevel="0" collapsed="false">
      <c r="A6" s="497" t="s">
        <v>92</v>
      </c>
      <c r="B6" s="498" t="n">
        <v>1</v>
      </c>
      <c r="C6" s="501"/>
      <c r="D6" s="501"/>
      <c r="E6" s="502"/>
    </row>
    <row r="7" customFormat="false" ht="13.5" hidden="false" customHeight="false" outlineLevel="0" collapsed="false">
      <c r="A7" s="497"/>
      <c r="B7" s="498" t="n">
        <v>2</v>
      </c>
      <c r="C7" s="501"/>
      <c r="D7" s="501"/>
      <c r="E7" s="502"/>
    </row>
    <row r="8" customFormat="false" ht="13.5" hidden="false" customHeight="false" outlineLevel="0" collapsed="false">
      <c r="A8" s="497"/>
      <c r="B8" s="498" t="n">
        <v>3</v>
      </c>
      <c r="C8" s="501"/>
      <c r="D8" s="501"/>
      <c r="E8" s="502"/>
    </row>
    <row r="9" customFormat="false" ht="13.5" hidden="false" customHeight="false" outlineLevel="0" collapsed="false">
      <c r="A9" s="497"/>
      <c r="B9" s="498" t="n">
        <v>4</v>
      </c>
      <c r="C9" s="501"/>
      <c r="D9" s="501"/>
      <c r="E9" s="502"/>
    </row>
    <row r="10" customFormat="false" ht="13.5" hidden="false" customHeight="false" outlineLevel="0" collapsed="false">
      <c r="A10" s="497"/>
      <c r="B10" s="498" t="n">
        <v>5</v>
      </c>
      <c r="C10" s="501"/>
      <c r="D10" s="501"/>
      <c r="E10" s="502"/>
    </row>
    <row r="11" customFormat="false" ht="13.5" hidden="false" customHeight="true" outlineLevel="0" collapsed="false">
      <c r="A11" s="503" t="s">
        <v>175</v>
      </c>
      <c r="B11" s="503"/>
      <c r="C11" s="503"/>
      <c r="D11" s="503"/>
      <c r="E11" s="502"/>
    </row>
    <row r="12" customFormat="false" ht="13.5" hidden="false" customHeight="true" outlineLevel="0" collapsed="false">
      <c r="A12" s="500" t="s">
        <v>176</v>
      </c>
      <c r="B12" s="500"/>
      <c r="C12" s="500"/>
      <c r="D12" s="500"/>
      <c r="E12" s="500"/>
    </row>
    <row r="13" customFormat="false" ht="13.5" hidden="false" customHeight="true" outlineLevel="0" collapsed="false">
      <c r="A13" s="497" t="s">
        <v>177</v>
      </c>
      <c r="B13" s="498" t="n">
        <v>1</v>
      </c>
      <c r="C13" s="501"/>
      <c r="D13" s="501"/>
      <c r="E13" s="502"/>
    </row>
    <row r="14" customFormat="false" ht="13.5" hidden="false" customHeight="false" outlineLevel="0" collapsed="false">
      <c r="A14" s="497"/>
      <c r="B14" s="498" t="n">
        <v>2</v>
      </c>
      <c r="C14" s="501"/>
      <c r="D14" s="501"/>
      <c r="E14" s="502"/>
    </row>
    <row r="15" customFormat="false" ht="13.5" hidden="false" customHeight="false" outlineLevel="0" collapsed="false">
      <c r="A15" s="497"/>
      <c r="B15" s="498" t="n">
        <v>3</v>
      </c>
      <c r="C15" s="501"/>
      <c r="D15" s="501"/>
      <c r="E15" s="502"/>
    </row>
    <row r="16" customFormat="false" ht="13.5" hidden="false" customHeight="false" outlineLevel="0" collapsed="false">
      <c r="A16" s="497"/>
      <c r="B16" s="498" t="n">
        <v>4</v>
      </c>
      <c r="C16" s="501"/>
      <c r="D16" s="501"/>
      <c r="E16" s="502"/>
    </row>
    <row r="17" customFormat="false" ht="13.5" hidden="false" customHeight="false" outlineLevel="0" collapsed="false">
      <c r="A17" s="497"/>
      <c r="B17" s="498" t="n">
        <v>5</v>
      </c>
      <c r="C17" s="501"/>
      <c r="D17" s="501"/>
      <c r="E17" s="502"/>
    </row>
    <row r="18" customFormat="false" ht="13.5" hidden="false" customHeight="true" outlineLevel="0" collapsed="false">
      <c r="A18" s="497" t="s">
        <v>178</v>
      </c>
      <c r="B18" s="497"/>
      <c r="C18" s="497"/>
      <c r="D18" s="497"/>
      <c r="E18" s="502"/>
    </row>
    <row r="19" customFormat="false" ht="13.5" hidden="false" customHeight="true" outlineLevel="0" collapsed="false">
      <c r="A19" s="500" t="s">
        <v>174</v>
      </c>
      <c r="B19" s="500"/>
      <c r="C19" s="500"/>
      <c r="D19" s="500"/>
      <c r="E19" s="500"/>
    </row>
    <row r="20" customFormat="false" ht="13.5" hidden="false" customHeight="true" outlineLevel="0" collapsed="false">
      <c r="A20" s="497" t="s">
        <v>179</v>
      </c>
      <c r="B20" s="498" t="n">
        <v>1</v>
      </c>
      <c r="C20" s="501"/>
      <c r="D20" s="501"/>
      <c r="E20" s="502"/>
    </row>
    <row r="21" customFormat="false" ht="13.5" hidden="false" customHeight="false" outlineLevel="0" collapsed="false">
      <c r="A21" s="497"/>
      <c r="B21" s="498" t="n">
        <v>2</v>
      </c>
      <c r="C21" s="501"/>
      <c r="D21" s="501"/>
      <c r="E21" s="502"/>
    </row>
    <row r="22" customFormat="false" ht="13.5" hidden="false" customHeight="false" outlineLevel="0" collapsed="false">
      <c r="A22" s="497"/>
      <c r="B22" s="498" t="n">
        <v>3</v>
      </c>
      <c r="C22" s="501"/>
      <c r="D22" s="501"/>
      <c r="E22" s="502"/>
    </row>
    <row r="23" customFormat="false" ht="13.5" hidden="false" customHeight="false" outlineLevel="0" collapsed="false">
      <c r="A23" s="497"/>
      <c r="B23" s="498" t="n">
        <v>4</v>
      </c>
      <c r="C23" s="501"/>
      <c r="D23" s="501"/>
      <c r="E23" s="502"/>
    </row>
    <row r="24" customFormat="false" ht="13.5" hidden="false" customHeight="false" outlineLevel="0" collapsed="false">
      <c r="A24" s="497"/>
      <c r="B24" s="498" t="n">
        <v>5</v>
      </c>
      <c r="C24" s="501"/>
      <c r="D24" s="501"/>
      <c r="E24" s="502"/>
    </row>
    <row r="25" customFormat="false" ht="13.5" hidden="false" customHeight="true" outlineLevel="0" collapsed="false">
      <c r="A25" s="497" t="s">
        <v>180</v>
      </c>
      <c r="B25" s="497"/>
      <c r="C25" s="497"/>
      <c r="D25" s="497"/>
      <c r="E25" s="502"/>
    </row>
    <row r="26" customFormat="false" ht="13.5" hidden="false" customHeight="true" outlineLevel="0" collapsed="false">
      <c r="A26" s="500" t="s">
        <v>174</v>
      </c>
      <c r="B26" s="500"/>
      <c r="C26" s="500"/>
      <c r="D26" s="500"/>
      <c r="E26" s="500"/>
    </row>
    <row r="27" customFormat="false" ht="13.5" hidden="false" customHeight="true" outlineLevel="0" collapsed="false">
      <c r="A27" s="497" t="s">
        <v>95</v>
      </c>
      <c r="B27" s="498" t="n">
        <v>1</v>
      </c>
      <c r="C27" s="501"/>
      <c r="D27" s="501"/>
      <c r="E27" s="502"/>
    </row>
    <row r="28" customFormat="false" ht="13.5" hidden="false" customHeight="false" outlineLevel="0" collapsed="false">
      <c r="A28" s="497"/>
      <c r="B28" s="498" t="n">
        <v>2</v>
      </c>
      <c r="C28" s="501"/>
      <c r="D28" s="501"/>
      <c r="E28" s="502"/>
    </row>
    <row r="29" customFormat="false" ht="13.5" hidden="false" customHeight="false" outlineLevel="0" collapsed="false">
      <c r="A29" s="497"/>
      <c r="B29" s="498" t="n">
        <v>3</v>
      </c>
      <c r="C29" s="501"/>
      <c r="D29" s="501"/>
      <c r="E29" s="502"/>
    </row>
    <row r="30" customFormat="false" ht="13.5" hidden="false" customHeight="false" outlineLevel="0" collapsed="false">
      <c r="A30" s="497"/>
      <c r="B30" s="498" t="n">
        <v>4</v>
      </c>
      <c r="C30" s="501"/>
      <c r="D30" s="501"/>
      <c r="E30" s="502"/>
    </row>
    <row r="31" customFormat="false" ht="13.5" hidden="false" customHeight="false" outlineLevel="0" collapsed="false">
      <c r="A31" s="497"/>
      <c r="B31" s="498" t="n">
        <v>5</v>
      </c>
      <c r="C31" s="501"/>
      <c r="D31" s="501"/>
      <c r="E31" s="502"/>
    </row>
    <row r="32" customFormat="false" ht="13.5" hidden="false" customHeight="true" outlineLevel="0" collapsed="false">
      <c r="A32" s="497" t="s">
        <v>181</v>
      </c>
      <c r="B32" s="497"/>
      <c r="C32" s="497"/>
      <c r="D32" s="497"/>
      <c r="E32" s="502"/>
    </row>
    <row r="33" customFormat="false" ht="13.5" hidden="false" customHeight="true" outlineLevel="0" collapsed="false">
      <c r="A33" s="500" t="s">
        <v>174</v>
      </c>
      <c r="B33" s="500"/>
      <c r="C33" s="500"/>
      <c r="D33" s="500"/>
      <c r="E33" s="500"/>
    </row>
    <row r="34" customFormat="false" ht="13.5" hidden="false" customHeight="true" outlineLevel="0" collapsed="false">
      <c r="A34" s="497" t="s">
        <v>96</v>
      </c>
      <c r="B34" s="498" t="n">
        <v>1</v>
      </c>
      <c r="C34" s="501"/>
      <c r="D34" s="501"/>
      <c r="E34" s="502"/>
    </row>
    <row r="35" customFormat="false" ht="13.5" hidden="false" customHeight="false" outlineLevel="0" collapsed="false">
      <c r="A35" s="497"/>
      <c r="B35" s="498" t="n">
        <v>2</v>
      </c>
      <c r="C35" s="501"/>
      <c r="D35" s="501"/>
      <c r="E35" s="502"/>
    </row>
    <row r="36" customFormat="false" ht="13.5" hidden="false" customHeight="false" outlineLevel="0" collapsed="false">
      <c r="A36" s="497"/>
      <c r="B36" s="498" t="n">
        <v>3</v>
      </c>
      <c r="C36" s="501"/>
      <c r="D36" s="501"/>
      <c r="E36" s="502"/>
    </row>
    <row r="37" customFormat="false" ht="13.5" hidden="false" customHeight="false" outlineLevel="0" collapsed="false">
      <c r="A37" s="497"/>
      <c r="B37" s="498" t="n">
        <v>4</v>
      </c>
      <c r="C37" s="501"/>
      <c r="D37" s="501"/>
      <c r="E37" s="502"/>
    </row>
    <row r="38" customFormat="false" ht="13.5" hidden="false" customHeight="false" outlineLevel="0" collapsed="false">
      <c r="A38" s="497"/>
      <c r="B38" s="498" t="n">
        <v>5</v>
      </c>
      <c r="C38" s="501"/>
      <c r="D38" s="501"/>
      <c r="E38" s="502"/>
    </row>
    <row r="39" customFormat="false" ht="13.5" hidden="false" customHeight="true" outlineLevel="0" collapsed="false">
      <c r="A39" s="503" t="s">
        <v>182</v>
      </c>
      <c r="B39" s="503"/>
      <c r="C39" s="503"/>
      <c r="D39" s="503"/>
      <c r="E39" s="502"/>
    </row>
    <row r="40" customFormat="false" ht="30" hidden="false" customHeight="true" outlineLevel="0" collapsed="false">
      <c r="A40" s="504" t="s">
        <v>183</v>
      </c>
      <c r="B40" s="504"/>
      <c r="C40" s="504"/>
      <c r="D40" s="504"/>
      <c r="E40" s="505"/>
    </row>
    <row r="41" customFormat="false" ht="15" hidden="false" customHeight="false" outlineLevel="0" collapsed="false">
      <c r="A41" s="506"/>
    </row>
  </sheetData>
  <mergeCells count="17">
    <mergeCell ref="A2:E2"/>
    <mergeCell ref="A5:E5"/>
    <mergeCell ref="A6:A10"/>
    <mergeCell ref="A11:D11"/>
    <mergeCell ref="A12:E12"/>
    <mergeCell ref="A13:A17"/>
    <mergeCell ref="A18:D18"/>
    <mergeCell ref="A19:E19"/>
    <mergeCell ref="A20:A24"/>
    <mergeCell ref="A25:D25"/>
    <mergeCell ref="A26:E26"/>
    <mergeCell ref="A27:A31"/>
    <mergeCell ref="A32:D32"/>
    <mergeCell ref="A33:E33"/>
    <mergeCell ref="A34:A38"/>
    <mergeCell ref="A39:D39"/>
    <mergeCell ref="A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X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2" activeCellId="0" sqref="P2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14.41"/>
    <col collapsed="false" customWidth="true" hidden="false" outlineLevel="0" max="3" min="3" style="62" width="3.28"/>
    <col collapsed="false" customWidth="true" hidden="false" outlineLevel="0" max="4" min="4" style="63" width="11.28"/>
    <col collapsed="false" customWidth="true" hidden="false" outlineLevel="0" max="5" min="5" style="64" width="6.85"/>
    <col collapsed="false" customWidth="true" hidden="false" outlineLevel="0" max="6" min="6" style="62" width="5.41"/>
    <col collapsed="false" customWidth="true" hidden="false" outlineLevel="0" max="7" min="7" style="62" width="11.56"/>
    <col collapsed="false" customWidth="true" hidden="false" outlineLevel="0" max="8" min="8" style="62" width="7.85"/>
    <col collapsed="false" customWidth="true" hidden="false" outlineLevel="0" max="9" min="9" style="64" width="3.7"/>
    <col collapsed="false" customWidth="true" hidden="false" outlineLevel="0" max="10" min="10" style="64" width="7.14"/>
    <col collapsed="false" customWidth="true" hidden="false" outlineLevel="0" max="11" min="11" style="64" width="8.14"/>
    <col collapsed="false" customWidth="true" hidden="false" outlineLevel="0" max="12" min="12" style="64" width="8.7"/>
    <col collapsed="false" customWidth="true" hidden="false" outlineLevel="0" max="13" min="13" style="62" width="4.99"/>
    <col collapsed="false" customWidth="true" hidden="false" outlineLevel="0" max="14" min="14" style="62" width="6.41"/>
    <col collapsed="false" customWidth="true" hidden="false" outlineLevel="0" max="15" min="15" style="62" width="9.85"/>
    <col collapsed="false" customWidth="true" hidden="false" outlineLevel="0" max="16" min="16" style="62" width="13.14"/>
    <col collapsed="false" customWidth="true" hidden="false" outlineLevel="0" max="17" min="17" style="62" width="4.99"/>
    <col collapsed="false" customWidth="true" hidden="false" outlineLevel="0" max="18" min="18" style="65" width="13.99"/>
    <col collapsed="false" customWidth="true" hidden="false" outlineLevel="0" max="19" min="19" style="62" width="12.56"/>
    <col collapsed="false" customWidth="true" hidden="false" outlineLevel="0" max="20" min="20" style="62" width="12.14"/>
    <col collapsed="false" customWidth="false" hidden="false" outlineLevel="0" max="257" min="21" style="62" width="9.14"/>
  </cols>
  <sheetData>
    <row r="1" customFormat="false" ht="38.25" hidden="false" customHeight="true" outlineLevel="0" collapsed="false">
      <c r="A1" s="66" t="s">
        <v>2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15" hidden="false" customHeight="true" outlineLevel="0" collapsed="false">
      <c r="A2" s="67" t="s">
        <v>30</v>
      </c>
      <c r="B2" s="67"/>
      <c r="C2" s="68"/>
      <c r="D2" s="68"/>
      <c r="E2" s="68"/>
      <c r="F2" s="68"/>
      <c r="M2" s="68"/>
      <c r="N2" s="68"/>
      <c r="O2" s="68"/>
      <c r="P2" s="69" t="s">
        <v>2</v>
      </c>
    </row>
    <row r="3" customFormat="false" ht="13.5" hidden="false" customHeight="true" outlineLevel="0" collapsed="false">
      <c r="A3" s="70"/>
      <c r="B3" s="71" t="s">
        <v>31</v>
      </c>
      <c r="C3" s="71" t="s">
        <v>10</v>
      </c>
      <c r="D3" s="72" t="s">
        <v>32</v>
      </c>
      <c r="E3" s="73"/>
      <c r="F3" s="71" t="s">
        <v>33</v>
      </c>
      <c r="G3" s="71"/>
      <c r="H3" s="71"/>
      <c r="I3" s="71" t="s">
        <v>34</v>
      </c>
      <c r="J3" s="71"/>
      <c r="K3" s="71"/>
      <c r="L3" s="71"/>
      <c r="M3" s="71"/>
      <c r="N3" s="74" t="s">
        <v>35</v>
      </c>
      <c r="O3" s="74"/>
      <c r="P3" s="74"/>
      <c r="Q3" s="74"/>
    </row>
    <row r="4" customFormat="false" ht="13.5" hidden="false" customHeight="false" outlineLevel="0" collapsed="false">
      <c r="A4" s="70"/>
      <c r="B4" s="71"/>
      <c r="C4" s="71"/>
      <c r="D4" s="72"/>
      <c r="E4" s="73"/>
      <c r="F4" s="71"/>
      <c r="G4" s="71"/>
      <c r="H4" s="71"/>
      <c r="I4" s="71"/>
      <c r="J4" s="71"/>
      <c r="K4" s="71"/>
      <c r="L4" s="71"/>
      <c r="M4" s="71"/>
      <c r="N4" s="74"/>
      <c r="O4" s="74"/>
      <c r="P4" s="74"/>
      <c r="Q4" s="74"/>
    </row>
    <row r="5" customFormat="false" ht="13.5" hidden="false" customHeight="false" outlineLevel="0" collapsed="false">
      <c r="A5" s="70"/>
      <c r="B5" s="71"/>
      <c r="C5" s="71"/>
      <c r="D5" s="72"/>
      <c r="E5" s="73"/>
      <c r="F5" s="71"/>
      <c r="G5" s="71"/>
      <c r="H5" s="71"/>
      <c r="I5" s="71"/>
      <c r="J5" s="71"/>
      <c r="K5" s="71"/>
      <c r="L5" s="71"/>
      <c r="M5" s="71"/>
      <c r="N5" s="74"/>
      <c r="O5" s="74"/>
      <c r="P5" s="74"/>
      <c r="Q5" s="74"/>
    </row>
    <row r="6" customFormat="false" ht="13.5" hidden="false" customHeight="false" outlineLevel="0" collapsed="false">
      <c r="A6" s="70"/>
      <c r="B6" s="71"/>
      <c r="C6" s="71"/>
      <c r="D6" s="72"/>
      <c r="E6" s="73"/>
      <c r="F6" s="71"/>
      <c r="G6" s="71"/>
      <c r="H6" s="71"/>
      <c r="I6" s="71"/>
      <c r="J6" s="71"/>
      <c r="K6" s="71"/>
      <c r="L6" s="71"/>
      <c r="M6" s="71"/>
      <c r="N6" s="74"/>
      <c r="O6" s="74"/>
      <c r="P6" s="74"/>
      <c r="Q6" s="74"/>
    </row>
    <row r="7" customFormat="false" ht="63.75" hidden="false" customHeight="false" outlineLevel="0" collapsed="false">
      <c r="A7" s="70"/>
      <c r="B7" s="71"/>
      <c r="C7" s="71"/>
      <c r="D7" s="72"/>
      <c r="E7" s="73"/>
      <c r="F7" s="75" t="s">
        <v>36</v>
      </c>
      <c r="G7" s="75" t="s">
        <v>37</v>
      </c>
      <c r="H7" s="75" t="s">
        <v>38</v>
      </c>
      <c r="I7" s="76" t="s">
        <v>39</v>
      </c>
      <c r="J7" s="77"/>
      <c r="K7" s="76" t="s">
        <v>40</v>
      </c>
      <c r="L7" s="78"/>
      <c r="M7" s="78"/>
      <c r="N7" s="75" t="s">
        <v>39</v>
      </c>
      <c r="O7" s="78"/>
      <c r="P7" s="76" t="s">
        <v>40</v>
      </c>
      <c r="Q7" s="79"/>
      <c r="R7" s="80"/>
    </row>
    <row r="8" s="88" customFormat="true" ht="13.5" hidden="false" customHeight="false" outlineLevel="0" collapsed="false">
      <c r="A8" s="81"/>
      <c r="B8" s="82" t="s">
        <v>11</v>
      </c>
      <c r="C8" s="82" t="s">
        <v>12</v>
      </c>
      <c r="D8" s="83" t="s">
        <v>13</v>
      </c>
      <c r="E8" s="84"/>
      <c r="F8" s="82" t="s">
        <v>14</v>
      </c>
      <c r="G8" s="82" t="s">
        <v>15</v>
      </c>
      <c r="H8" s="82" t="s">
        <v>16</v>
      </c>
      <c r="I8" s="85" t="s">
        <v>27</v>
      </c>
      <c r="J8" s="84"/>
      <c r="K8" s="85" t="s">
        <v>41</v>
      </c>
      <c r="L8" s="86"/>
      <c r="M8" s="86"/>
      <c r="N8" s="82" t="s">
        <v>42</v>
      </c>
      <c r="O8" s="86"/>
      <c r="P8" s="82" t="s">
        <v>43</v>
      </c>
      <c r="Q8" s="87"/>
      <c r="R8" s="65"/>
      <c r="S8" s="62"/>
    </row>
    <row r="9" customFormat="false" ht="13.5" hidden="false" customHeight="true" outlineLevel="0" collapsed="false">
      <c r="A9" s="89"/>
      <c r="B9" s="90" t="s">
        <v>44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1"/>
      <c r="S9" s="63"/>
      <c r="T9" s="63"/>
      <c r="U9" s="63"/>
      <c r="V9" s="63"/>
      <c r="W9" s="63"/>
      <c r="X9" s="63"/>
    </row>
    <row r="10" customFormat="false" ht="13.5" hidden="false" customHeight="false" outlineLevel="0" collapsed="false">
      <c r="A10" s="14"/>
      <c r="B10" s="92"/>
      <c r="C10" s="93"/>
      <c r="D10" s="94"/>
      <c r="E10" s="95"/>
      <c r="F10" s="75"/>
      <c r="G10" s="94"/>
      <c r="H10" s="96"/>
      <c r="I10" s="75"/>
      <c r="J10" s="97"/>
      <c r="K10" s="94"/>
      <c r="L10" s="97"/>
      <c r="M10" s="75"/>
      <c r="N10" s="75"/>
      <c r="O10" s="98"/>
      <c r="P10" s="99"/>
      <c r="Q10" s="100"/>
      <c r="R10" s="91"/>
      <c r="S10" s="63"/>
      <c r="T10" s="63"/>
      <c r="U10" s="63"/>
      <c r="V10" s="63"/>
      <c r="W10" s="63"/>
      <c r="X10" s="63"/>
    </row>
    <row r="11" customFormat="false" ht="13.5" hidden="false" customHeight="false" outlineLevel="0" collapsed="false">
      <c r="A11" s="14"/>
      <c r="B11" s="92"/>
      <c r="C11" s="93"/>
      <c r="D11" s="101"/>
      <c r="E11" s="95"/>
      <c r="F11" s="75"/>
      <c r="G11" s="94"/>
      <c r="H11" s="96"/>
      <c r="I11" s="75"/>
      <c r="J11" s="97"/>
      <c r="K11" s="94"/>
      <c r="L11" s="97"/>
      <c r="M11" s="75"/>
      <c r="N11" s="75"/>
      <c r="O11" s="98"/>
      <c r="P11" s="99"/>
      <c r="Q11" s="100"/>
      <c r="R11" s="91"/>
      <c r="S11" s="63"/>
      <c r="T11" s="63"/>
      <c r="U11" s="63"/>
      <c r="V11" s="63"/>
      <c r="W11" s="63"/>
      <c r="X11" s="63"/>
    </row>
    <row r="12" customFormat="false" ht="13.5" hidden="false" customHeight="true" outlineLevel="0" collapsed="false">
      <c r="A12" s="89"/>
      <c r="B12" s="102" t="s">
        <v>45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3" t="n">
        <f aca="false">SUM(P10:P11)+SUM(N10:N11)</f>
        <v>0</v>
      </c>
      <c r="O12" s="103"/>
      <c r="P12" s="103"/>
      <c r="Q12" s="103"/>
      <c r="R12" s="91"/>
    </row>
    <row r="13" customFormat="false" ht="13.5" hidden="true" customHeight="true" outlineLevel="0" collapsed="false">
      <c r="A13" s="104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6"/>
      <c r="O13" s="106"/>
      <c r="P13" s="106"/>
      <c r="Q13" s="106"/>
      <c r="R13" s="91"/>
    </row>
    <row r="14" customFormat="false" ht="13.5" hidden="false" customHeight="true" outlineLevel="0" collapsed="false">
      <c r="A14" s="89"/>
      <c r="B14" s="90" t="str">
        <f aca="false">+T1!B54:G54</f>
        <v>Поредна година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1"/>
      <c r="S14" s="63"/>
      <c r="T14" s="63"/>
      <c r="U14" s="63"/>
      <c r="V14" s="63"/>
      <c r="W14" s="63"/>
      <c r="X14" s="63"/>
    </row>
    <row r="15" customFormat="false" ht="13.5" hidden="false" customHeight="false" outlineLevel="0" collapsed="false">
      <c r="A15" s="107" t="n">
        <v>1</v>
      </c>
      <c r="B15" s="108"/>
      <c r="C15" s="93"/>
      <c r="D15" s="109"/>
      <c r="E15" s="95"/>
      <c r="F15" s="75"/>
      <c r="G15" s="109"/>
      <c r="H15" s="75"/>
      <c r="I15" s="75"/>
      <c r="J15" s="97"/>
      <c r="K15" s="110"/>
      <c r="L15" s="97"/>
      <c r="M15" s="75"/>
      <c r="N15" s="75"/>
      <c r="O15" s="98"/>
      <c r="P15" s="111" t="n">
        <f aca="false">G15*K15</f>
        <v>0</v>
      </c>
      <c r="Q15" s="112"/>
      <c r="R15" s="91"/>
      <c r="S15" s="63"/>
      <c r="T15" s="63"/>
      <c r="U15" s="63"/>
      <c r="V15" s="63"/>
      <c r="W15" s="63"/>
      <c r="X15" s="63"/>
    </row>
    <row r="16" customFormat="false" ht="13.5" hidden="false" customHeight="false" outlineLevel="0" collapsed="false">
      <c r="A16" s="107" t="n">
        <v>2</v>
      </c>
      <c r="B16" s="108"/>
      <c r="C16" s="93"/>
      <c r="D16" s="109"/>
      <c r="E16" s="95"/>
      <c r="F16" s="75"/>
      <c r="G16" s="109"/>
      <c r="H16" s="75"/>
      <c r="I16" s="75"/>
      <c r="J16" s="97"/>
      <c r="K16" s="110"/>
      <c r="L16" s="97"/>
      <c r="M16" s="75"/>
      <c r="N16" s="75"/>
      <c r="O16" s="98"/>
      <c r="P16" s="111" t="n">
        <f aca="false">G16*K16</f>
        <v>0</v>
      </c>
      <c r="Q16" s="112"/>
      <c r="R16" s="91"/>
      <c r="S16" s="63"/>
      <c r="T16" s="63"/>
      <c r="U16" s="63"/>
      <c r="V16" s="63"/>
      <c r="W16" s="63"/>
      <c r="X16" s="63"/>
    </row>
    <row r="17" customFormat="false" ht="15" hidden="false" customHeight="true" outlineLevel="0" collapsed="false">
      <c r="A17" s="107" t="n">
        <v>3</v>
      </c>
      <c r="B17" s="108"/>
      <c r="C17" s="93"/>
      <c r="D17" s="109"/>
      <c r="E17" s="95"/>
      <c r="F17" s="75"/>
      <c r="G17" s="109"/>
      <c r="H17" s="75"/>
      <c r="I17" s="75"/>
      <c r="J17" s="97"/>
      <c r="K17" s="110"/>
      <c r="L17" s="97"/>
      <c r="M17" s="75"/>
      <c r="N17" s="75"/>
      <c r="O17" s="98"/>
      <c r="P17" s="111" t="n">
        <f aca="false">G17*K17</f>
        <v>0</v>
      </c>
      <c r="Q17" s="112"/>
      <c r="R17" s="91"/>
      <c r="S17" s="63"/>
      <c r="T17" s="63"/>
      <c r="U17" s="63"/>
      <c r="V17" s="63"/>
      <c r="W17" s="63"/>
      <c r="X17" s="63"/>
    </row>
    <row r="18" customFormat="false" ht="13.5" hidden="false" customHeight="false" outlineLevel="0" collapsed="false">
      <c r="A18" s="107" t="n">
        <v>4</v>
      </c>
      <c r="B18" s="108"/>
      <c r="C18" s="93"/>
      <c r="D18" s="109"/>
      <c r="E18" s="95"/>
      <c r="F18" s="75"/>
      <c r="G18" s="109"/>
      <c r="H18" s="75"/>
      <c r="I18" s="75"/>
      <c r="J18" s="97"/>
      <c r="K18" s="110"/>
      <c r="L18" s="97"/>
      <c r="M18" s="75"/>
      <c r="N18" s="75"/>
      <c r="O18" s="98"/>
      <c r="P18" s="111" t="n">
        <f aca="false">G18*K18</f>
        <v>0</v>
      </c>
      <c r="Q18" s="112"/>
      <c r="R18" s="91"/>
      <c r="S18" s="63"/>
      <c r="T18" s="63"/>
      <c r="U18" s="63"/>
      <c r="V18" s="63"/>
      <c r="W18" s="63"/>
      <c r="X18" s="63"/>
    </row>
    <row r="19" customFormat="false" ht="13.5" hidden="false" customHeight="false" outlineLevel="0" collapsed="false">
      <c r="A19" s="107" t="n">
        <v>5</v>
      </c>
      <c r="B19" s="108"/>
      <c r="C19" s="93"/>
      <c r="D19" s="109"/>
      <c r="E19" s="95"/>
      <c r="F19" s="75"/>
      <c r="G19" s="109"/>
      <c r="H19" s="75"/>
      <c r="I19" s="75"/>
      <c r="J19" s="97"/>
      <c r="K19" s="110"/>
      <c r="L19" s="97"/>
      <c r="M19" s="75"/>
      <c r="N19" s="75"/>
      <c r="O19" s="98"/>
      <c r="P19" s="111" t="n">
        <f aca="false">G19*K19</f>
        <v>0</v>
      </c>
      <c r="Q19" s="112"/>
      <c r="R19" s="91"/>
      <c r="S19" s="63"/>
      <c r="T19" s="63"/>
      <c r="U19" s="63"/>
      <c r="V19" s="63"/>
      <c r="W19" s="63"/>
      <c r="X19" s="63"/>
    </row>
    <row r="20" customFormat="false" ht="13.5" hidden="false" customHeight="false" outlineLevel="0" collapsed="false">
      <c r="A20" s="107" t="n">
        <v>6</v>
      </c>
      <c r="B20" s="108"/>
      <c r="C20" s="93"/>
      <c r="D20" s="109"/>
      <c r="E20" s="95"/>
      <c r="F20" s="75"/>
      <c r="G20" s="109"/>
      <c r="H20" s="75"/>
      <c r="I20" s="75"/>
      <c r="J20" s="97"/>
      <c r="K20" s="110"/>
      <c r="L20" s="97"/>
      <c r="M20" s="75"/>
      <c r="N20" s="75"/>
      <c r="O20" s="98"/>
      <c r="P20" s="111" t="n">
        <f aca="false">G20*K20</f>
        <v>0</v>
      </c>
      <c r="Q20" s="112"/>
      <c r="R20" s="91"/>
      <c r="S20" s="63"/>
      <c r="T20" s="63"/>
      <c r="U20" s="63"/>
      <c r="V20" s="63"/>
      <c r="W20" s="63"/>
      <c r="X20" s="63"/>
    </row>
    <row r="21" customFormat="false" ht="13.5" hidden="false" customHeight="false" outlineLevel="0" collapsed="false">
      <c r="A21" s="107" t="n">
        <v>7</v>
      </c>
      <c r="B21" s="108"/>
      <c r="C21" s="93"/>
      <c r="D21" s="109"/>
      <c r="E21" s="95"/>
      <c r="F21" s="75"/>
      <c r="G21" s="109"/>
      <c r="H21" s="75"/>
      <c r="I21" s="75"/>
      <c r="J21" s="97"/>
      <c r="K21" s="110"/>
      <c r="L21" s="97"/>
      <c r="M21" s="75"/>
      <c r="N21" s="75"/>
      <c r="O21" s="98"/>
      <c r="P21" s="111" t="n">
        <f aca="false">G21*K21</f>
        <v>0</v>
      </c>
      <c r="Q21" s="112"/>
      <c r="R21" s="91"/>
      <c r="S21" s="63"/>
      <c r="T21" s="63"/>
      <c r="U21" s="63"/>
      <c r="V21" s="63"/>
      <c r="W21" s="63"/>
      <c r="X21" s="63"/>
    </row>
    <row r="22" customFormat="false" ht="13.5" hidden="false" customHeight="false" outlineLevel="0" collapsed="false">
      <c r="A22" s="107" t="n">
        <v>8</v>
      </c>
      <c r="B22" s="108"/>
      <c r="C22" s="93"/>
      <c r="D22" s="109"/>
      <c r="E22" s="95"/>
      <c r="F22" s="75"/>
      <c r="G22" s="109"/>
      <c r="H22" s="75"/>
      <c r="I22" s="75"/>
      <c r="J22" s="97"/>
      <c r="K22" s="110"/>
      <c r="L22" s="97"/>
      <c r="M22" s="75"/>
      <c r="N22" s="75"/>
      <c r="O22" s="98"/>
      <c r="P22" s="111" t="n">
        <f aca="false">G22*K22</f>
        <v>0</v>
      </c>
      <c r="Q22" s="112"/>
      <c r="R22" s="91"/>
      <c r="S22" s="63"/>
      <c r="T22" s="63"/>
      <c r="U22" s="63"/>
      <c r="V22" s="63"/>
      <c r="W22" s="63"/>
      <c r="X22" s="63"/>
    </row>
    <row r="23" customFormat="false" ht="13.5" hidden="false" customHeight="false" outlineLevel="0" collapsed="false">
      <c r="A23" s="107" t="n">
        <v>9</v>
      </c>
      <c r="B23" s="108"/>
      <c r="C23" s="93"/>
      <c r="D23" s="109"/>
      <c r="E23" s="95"/>
      <c r="F23" s="75"/>
      <c r="G23" s="109"/>
      <c r="H23" s="75"/>
      <c r="I23" s="75"/>
      <c r="J23" s="97"/>
      <c r="K23" s="110"/>
      <c r="L23" s="97"/>
      <c r="M23" s="75"/>
      <c r="N23" s="75"/>
      <c r="O23" s="98"/>
      <c r="P23" s="111" t="n">
        <f aca="false">G23*K23</f>
        <v>0</v>
      </c>
      <c r="Q23" s="112"/>
      <c r="R23" s="91"/>
      <c r="S23" s="63"/>
      <c r="T23" s="63"/>
      <c r="U23" s="63"/>
      <c r="V23" s="63"/>
      <c r="W23" s="63"/>
      <c r="X23" s="63"/>
    </row>
    <row r="24" customFormat="false" ht="13.5" hidden="false" customHeight="false" outlineLevel="0" collapsed="false">
      <c r="A24" s="107" t="n">
        <v>10</v>
      </c>
      <c r="B24" s="108"/>
      <c r="C24" s="93"/>
      <c r="D24" s="109"/>
      <c r="E24" s="95"/>
      <c r="F24" s="75"/>
      <c r="G24" s="109"/>
      <c r="H24" s="75"/>
      <c r="I24" s="75"/>
      <c r="J24" s="97"/>
      <c r="K24" s="110"/>
      <c r="L24" s="97"/>
      <c r="M24" s="75"/>
      <c r="N24" s="75"/>
      <c r="O24" s="98"/>
      <c r="P24" s="111" t="n">
        <f aca="false">G24*K24</f>
        <v>0</v>
      </c>
      <c r="Q24" s="112"/>
      <c r="R24" s="91"/>
      <c r="S24" s="63"/>
      <c r="T24" s="63"/>
      <c r="U24" s="63"/>
      <c r="V24" s="63"/>
      <c r="W24" s="63"/>
      <c r="X24" s="63"/>
    </row>
    <row r="25" customFormat="false" ht="13.5" hidden="false" customHeight="false" outlineLevel="0" collapsed="false">
      <c r="A25" s="107" t="n">
        <v>11</v>
      </c>
      <c r="B25" s="108"/>
      <c r="C25" s="93"/>
      <c r="D25" s="109"/>
      <c r="E25" s="95"/>
      <c r="F25" s="75"/>
      <c r="G25" s="109"/>
      <c r="H25" s="75"/>
      <c r="I25" s="75"/>
      <c r="J25" s="97"/>
      <c r="K25" s="110"/>
      <c r="L25" s="97"/>
      <c r="M25" s="75"/>
      <c r="N25" s="75"/>
      <c r="O25" s="98"/>
      <c r="P25" s="111" t="n">
        <f aca="false">G25*K25</f>
        <v>0</v>
      </c>
      <c r="Q25" s="112"/>
      <c r="R25" s="91"/>
      <c r="S25" s="63"/>
      <c r="T25" s="63"/>
      <c r="U25" s="63"/>
      <c r="V25" s="63"/>
      <c r="W25" s="63"/>
      <c r="X25" s="63"/>
    </row>
    <row r="26" customFormat="false" ht="13.5" hidden="false" customHeight="false" outlineLevel="0" collapsed="false">
      <c r="A26" s="107" t="n">
        <v>12</v>
      </c>
      <c r="B26" s="108"/>
      <c r="C26" s="93"/>
      <c r="D26" s="109"/>
      <c r="E26" s="95"/>
      <c r="F26" s="75"/>
      <c r="G26" s="109"/>
      <c r="H26" s="75"/>
      <c r="I26" s="75"/>
      <c r="J26" s="97"/>
      <c r="K26" s="110"/>
      <c r="L26" s="97"/>
      <c r="M26" s="75"/>
      <c r="N26" s="75"/>
      <c r="O26" s="98"/>
      <c r="P26" s="111" t="n">
        <f aca="false">G26*K26</f>
        <v>0</v>
      </c>
      <c r="Q26" s="112"/>
      <c r="R26" s="91"/>
    </row>
    <row r="27" customFormat="false" ht="13.5" hidden="false" customHeight="false" outlineLevel="0" collapsed="false">
      <c r="A27" s="107" t="n">
        <v>13</v>
      </c>
      <c r="B27" s="108"/>
      <c r="C27" s="93"/>
      <c r="D27" s="109"/>
      <c r="E27" s="95"/>
      <c r="F27" s="75"/>
      <c r="G27" s="109"/>
      <c r="H27" s="75"/>
      <c r="I27" s="75"/>
      <c r="J27" s="97"/>
      <c r="K27" s="110"/>
      <c r="L27" s="97"/>
      <c r="M27" s="75"/>
      <c r="N27" s="75"/>
      <c r="O27" s="98"/>
      <c r="P27" s="111" t="n">
        <f aca="false">G27*K27</f>
        <v>0</v>
      </c>
      <c r="Q27" s="112"/>
      <c r="R27" s="91"/>
    </row>
    <row r="28" customFormat="false" ht="13.5" hidden="false" customHeight="true" outlineLevel="0" collapsed="false">
      <c r="A28" s="89"/>
      <c r="B28" s="102" t="s">
        <v>45</v>
      </c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3" t="n">
        <f aca="false">SUM(P15:P27)+SUM(N15:N27)</f>
        <v>0</v>
      </c>
      <c r="O28" s="103"/>
      <c r="P28" s="103"/>
      <c r="Q28" s="103"/>
      <c r="R28" s="91"/>
    </row>
    <row r="29" customFormat="false" ht="0.75" hidden="false" customHeight="tru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6"/>
      <c r="O29" s="106"/>
      <c r="P29" s="106"/>
      <c r="Q29" s="106"/>
      <c r="R29" s="91"/>
    </row>
    <row r="30" customFormat="false" ht="13.5" hidden="false" customHeight="true" outlineLevel="0" collapsed="false">
      <c r="A30" s="89"/>
      <c r="B30" s="90" t="str">
        <f aca="false">+B14</f>
        <v>Поредна година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1"/>
    </row>
    <row r="31" customFormat="false" ht="13.5" hidden="false" customHeight="false" outlineLevel="0" collapsed="false">
      <c r="A31" s="107" t="n">
        <v>1</v>
      </c>
      <c r="B31" s="108"/>
      <c r="C31" s="93"/>
      <c r="D31" s="109"/>
      <c r="E31" s="95"/>
      <c r="F31" s="75"/>
      <c r="G31" s="109"/>
      <c r="H31" s="75"/>
      <c r="I31" s="75"/>
      <c r="J31" s="97"/>
      <c r="K31" s="109"/>
      <c r="L31" s="97"/>
      <c r="M31" s="75"/>
      <c r="N31" s="75"/>
      <c r="O31" s="98"/>
      <c r="P31" s="111" t="n">
        <f aca="false">G31*K31</f>
        <v>0</v>
      </c>
      <c r="Q31" s="112"/>
      <c r="R31" s="91"/>
    </row>
    <row r="32" customFormat="false" ht="13.5" hidden="false" customHeight="false" outlineLevel="0" collapsed="false">
      <c r="A32" s="107" t="n">
        <v>2</v>
      </c>
      <c r="B32" s="108"/>
      <c r="C32" s="93"/>
      <c r="D32" s="109"/>
      <c r="E32" s="95"/>
      <c r="F32" s="75"/>
      <c r="G32" s="109"/>
      <c r="H32" s="75"/>
      <c r="I32" s="75"/>
      <c r="J32" s="97"/>
      <c r="K32" s="109"/>
      <c r="L32" s="97"/>
      <c r="M32" s="75"/>
      <c r="N32" s="75"/>
      <c r="O32" s="98"/>
      <c r="P32" s="111" t="n">
        <f aca="false">G32*K32</f>
        <v>0</v>
      </c>
      <c r="Q32" s="112"/>
      <c r="R32" s="91"/>
    </row>
    <row r="33" customFormat="false" ht="13.5" hidden="false" customHeight="false" outlineLevel="0" collapsed="false">
      <c r="A33" s="107" t="n">
        <v>3</v>
      </c>
      <c r="B33" s="108"/>
      <c r="C33" s="93"/>
      <c r="D33" s="109"/>
      <c r="E33" s="95"/>
      <c r="F33" s="75"/>
      <c r="G33" s="109"/>
      <c r="H33" s="75"/>
      <c r="I33" s="75"/>
      <c r="J33" s="97"/>
      <c r="K33" s="109"/>
      <c r="L33" s="97"/>
      <c r="M33" s="75"/>
      <c r="N33" s="75"/>
      <c r="O33" s="98"/>
      <c r="P33" s="111" t="n">
        <f aca="false">G33*K33</f>
        <v>0</v>
      </c>
      <c r="Q33" s="112"/>
      <c r="R33" s="91"/>
    </row>
    <row r="34" customFormat="false" ht="13.5" hidden="false" customHeight="false" outlineLevel="0" collapsed="false">
      <c r="A34" s="107" t="n">
        <v>4</v>
      </c>
      <c r="B34" s="108"/>
      <c r="C34" s="93"/>
      <c r="D34" s="109"/>
      <c r="E34" s="95"/>
      <c r="F34" s="75"/>
      <c r="G34" s="109"/>
      <c r="H34" s="75"/>
      <c r="I34" s="75"/>
      <c r="J34" s="97"/>
      <c r="K34" s="109"/>
      <c r="L34" s="97"/>
      <c r="M34" s="75"/>
      <c r="N34" s="75"/>
      <c r="O34" s="98"/>
      <c r="P34" s="111" t="n">
        <f aca="false">G34*K34</f>
        <v>0</v>
      </c>
      <c r="Q34" s="112"/>
      <c r="R34" s="91"/>
    </row>
    <row r="35" customFormat="false" ht="13.5" hidden="false" customHeight="false" outlineLevel="0" collapsed="false">
      <c r="A35" s="107" t="n">
        <v>5</v>
      </c>
      <c r="B35" s="108"/>
      <c r="C35" s="93"/>
      <c r="D35" s="109"/>
      <c r="E35" s="95"/>
      <c r="F35" s="75"/>
      <c r="G35" s="109"/>
      <c r="H35" s="75"/>
      <c r="I35" s="75"/>
      <c r="J35" s="97"/>
      <c r="K35" s="109"/>
      <c r="L35" s="97"/>
      <c r="M35" s="75"/>
      <c r="N35" s="75"/>
      <c r="O35" s="98"/>
      <c r="P35" s="111" t="n">
        <f aca="false">G35*K35</f>
        <v>0</v>
      </c>
      <c r="Q35" s="112"/>
      <c r="R35" s="91"/>
    </row>
    <row r="36" customFormat="false" ht="13.5" hidden="false" customHeight="false" outlineLevel="0" collapsed="false">
      <c r="A36" s="107" t="n">
        <v>6</v>
      </c>
      <c r="B36" s="108"/>
      <c r="C36" s="93"/>
      <c r="D36" s="109"/>
      <c r="E36" s="95"/>
      <c r="F36" s="75"/>
      <c r="G36" s="109"/>
      <c r="H36" s="75"/>
      <c r="I36" s="75"/>
      <c r="J36" s="97"/>
      <c r="K36" s="109"/>
      <c r="L36" s="97"/>
      <c r="M36" s="75"/>
      <c r="N36" s="75"/>
      <c r="O36" s="98"/>
      <c r="P36" s="111" t="n">
        <f aca="false">G36*K36</f>
        <v>0</v>
      </c>
      <c r="Q36" s="112"/>
      <c r="R36" s="91"/>
    </row>
    <row r="37" customFormat="false" ht="13.5" hidden="false" customHeight="false" outlineLevel="0" collapsed="false">
      <c r="A37" s="107" t="n">
        <v>7</v>
      </c>
      <c r="B37" s="108"/>
      <c r="C37" s="93"/>
      <c r="D37" s="109"/>
      <c r="E37" s="95"/>
      <c r="F37" s="75"/>
      <c r="G37" s="109"/>
      <c r="H37" s="75"/>
      <c r="I37" s="75"/>
      <c r="J37" s="97"/>
      <c r="K37" s="109"/>
      <c r="L37" s="97"/>
      <c r="M37" s="75"/>
      <c r="N37" s="75"/>
      <c r="O37" s="98"/>
      <c r="P37" s="111" t="n">
        <f aca="false">G37*K37</f>
        <v>0</v>
      </c>
      <c r="Q37" s="112"/>
      <c r="R37" s="91"/>
    </row>
    <row r="38" customFormat="false" ht="13.5" hidden="false" customHeight="false" outlineLevel="0" collapsed="false">
      <c r="A38" s="107" t="n">
        <v>8</v>
      </c>
      <c r="B38" s="108"/>
      <c r="C38" s="93"/>
      <c r="D38" s="109"/>
      <c r="E38" s="95"/>
      <c r="F38" s="75"/>
      <c r="G38" s="109"/>
      <c r="H38" s="75"/>
      <c r="I38" s="75"/>
      <c r="J38" s="97"/>
      <c r="K38" s="109"/>
      <c r="L38" s="97"/>
      <c r="M38" s="75"/>
      <c r="N38" s="75"/>
      <c r="O38" s="98"/>
      <c r="P38" s="111" t="n">
        <f aca="false">G38*K38</f>
        <v>0</v>
      </c>
      <c r="Q38" s="112"/>
      <c r="R38" s="91"/>
    </row>
    <row r="39" customFormat="false" ht="13.5" hidden="false" customHeight="false" outlineLevel="0" collapsed="false">
      <c r="A39" s="107" t="n">
        <v>9</v>
      </c>
      <c r="B39" s="108"/>
      <c r="C39" s="93"/>
      <c r="D39" s="109"/>
      <c r="E39" s="95"/>
      <c r="F39" s="75"/>
      <c r="G39" s="109"/>
      <c r="H39" s="75"/>
      <c r="I39" s="75"/>
      <c r="J39" s="97"/>
      <c r="K39" s="109"/>
      <c r="L39" s="97"/>
      <c r="M39" s="75"/>
      <c r="N39" s="75"/>
      <c r="O39" s="98"/>
      <c r="P39" s="111" t="n">
        <f aca="false">G39*K39</f>
        <v>0</v>
      </c>
      <c r="Q39" s="112"/>
      <c r="R39" s="91"/>
      <c r="S39" s="63"/>
      <c r="T39" s="63"/>
      <c r="U39" s="63"/>
      <c r="V39" s="63"/>
      <c r="W39" s="63"/>
      <c r="X39" s="63"/>
    </row>
    <row r="40" customFormat="false" ht="13.5" hidden="false" customHeight="false" outlineLevel="0" collapsed="false">
      <c r="A40" s="107" t="n">
        <v>10</v>
      </c>
      <c r="B40" s="108"/>
      <c r="C40" s="93"/>
      <c r="D40" s="109"/>
      <c r="E40" s="95"/>
      <c r="F40" s="75"/>
      <c r="G40" s="109"/>
      <c r="H40" s="75"/>
      <c r="I40" s="75"/>
      <c r="J40" s="97"/>
      <c r="K40" s="109"/>
      <c r="L40" s="97"/>
      <c r="M40" s="75"/>
      <c r="N40" s="75"/>
      <c r="O40" s="98"/>
      <c r="P40" s="111" t="n">
        <f aca="false">G40*K40</f>
        <v>0</v>
      </c>
      <c r="Q40" s="112"/>
      <c r="R40" s="91"/>
      <c r="S40" s="63"/>
      <c r="T40" s="63"/>
      <c r="U40" s="63"/>
      <c r="V40" s="63"/>
      <c r="W40" s="63"/>
      <c r="X40" s="63"/>
    </row>
    <row r="41" customFormat="false" ht="13.5" hidden="false" customHeight="false" outlineLevel="0" collapsed="false">
      <c r="A41" s="107" t="n">
        <v>11</v>
      </c>
      <c r="B41" s="108"/>
      <c r="C41" s="93"/>
      <c r="D41" s="109"/>
      <c r="E41" s="95"/>
      <c r="F41" s="75"/>
      <c r="G41" s="109"/>
      <c r="H41" s="75"/>
      <c r="I41" s="75"/>
      <c r="J41" s="97"/>
      <c r="K41" s="109"/>
      <c r="L41" s="97"/>
      <c r="M41" s="75"/>
      <c r="N41" s="75"/>
      <c r="O41" s="98"/>
      <c r="P41" s="111" t="n">
        <f aca="false">G41*K41</f>
        <v>0</v>
      </c>
      <c r="Q41" s="112"/>
      <c r="R41" s="91"/>
      <c r="S41" s="63"/>
      <c r="T41" s="63"/>
      <c r="U41" s="63"/>
      <c r="V41" s="63"/>
      <c r="W41" s="63"/>
      <c r="X41" s="63"/>
    </row>
    <row r="42" customFormat="false" ht="13.5" hidden="false" customHeight="false" outlineLevel="0" collapsed="false">
      <c r="A42" s="107" t="n">
        <v>12</v>
      </c>
      <c r="B42" s="108"/>
      <c r="C42" s="93"/>
      <c r="D42" s="109"/>
      <c r="E42" s="95"/>
      <c r="F42" s="75"/>
      <c r="G42" s="109"/>
      <c r="H42" s="75"/>
      <c r="I42" s="75"/>
      <c r="J42" s="97"/>
      <c r="K42" s="109"/>
      <c r="L42" s="97"/>
      <c r="M42" s="75"/>
      <c r="N42" s="75"/>
      <c r="O42" s="98"/>
      <c r="P42" s="111" t="n">
        <f aca="false">G42*K42</f>
        <v>0</v>
      </c>
      <c r="Q42" s="112"/>
      <c r="R42" s="91"/>
      <c r="S42" s="63"/>
      <c r="T42" s="63"/>
      <c r="U42" s="63"/>
      <c r="V42" s="63"/>
      <c r="W42" s="63"/>
      <c r="X42" s="63"/>
    </row>
    <row r="43" customFormat="false" ht="13.5" hidden="false" customHeight="false" outlineLevel="0" collapsed="false">
      <c r="A43" s="107" t="n">
        <v>13</v>
      </c>
      <c r="B43" s="108"/>
      <c r="C43" s="93"/>
      <c r="D43" s="109"/>
      <c r="E43" s="95"/>
      <c r="F43" s="75"/>
      <c r="G43" s="109"/>
      <c r="H43" s="75"/>
      <c r="I43" s="75"/>
      <c r="J43" s="97"/>
      <c r="K43" s="109"/>
      <c r="L43" s="97"/>
      <c r="M43" s="75"/>
      <c r="N43" s="75"/>
      <c r="O43" s="98"/>
      <c r="P43" s="111" t="n">
        <f aca="false">G43*K43</f>
        <v>0</v>
      </c>
      <c r="Q43" s="112"/>
      <c r="R43" s="91"/>
      <c r="S43" s="63"/>
      <c r="T43" s="63"/>
      <c r="U43" s="63"/>
      <c r="V43" s="63"/>
      <c r="W43" s="63"/>
      <c r="X43" s="63"/>
    </row>
    <row r="44" customFormat="false" ht="12" hidden="false" customHeight="true" outlineLevel="0" collapsed="false">
      <c r="A44" s="89"/>
      <c r="B44" s="102" t="s">
        <v>45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3" t="n">
        <f aca="false">SUM(P31:P43)+SUM(N31:N43)</f>
        <v>0</v>
      </c>
      <c r="O44" s="103"/>
      <c r="P44" s="103"/>
      <c r="Q44" s="103"/>
      <c r="R44" s="91"/>
    </row>
    <row r="45" customFormat="false" ht="0.75" hidden="tru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6"/>
      <c r="O45" s="106"/>
      <c r="P45" s="106"/>
      <c r="Q45" s="106"/>
      <c r="R45" s="91"/>
    </row>
    <row r="46" customFormat="false" ht="13.5" hidden="false" customHeight="true" outlineLevel="0" collapsed="false">
      <c r="A46" s="89"/>
      <c r="B46" s="90" t="str">
        <f aca="false">+B30</f>
        <v>Поредна година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1"/>
      <c r="S46" s="63"/>
      <c r="T46" s="63"/>
      <c r="U46" s="63"/>
      <c r="V46" s="63"/>
      <c r="W46" s="63"/>
      <c r="X46" s="63"/>
    </row>
    <row r="47" customFormat="false" ht="13.5" hidden="false" customHeight="false" outlineLevel="0" collapsed="false">
      <c r="A47" s="107" t="n">
        <v>1</v>
      </c>
      <c r="B47" s="108"/>
      <c r="C47" s="93"/>
      <c r="D47" s="109"/>
      <c r="E47" s="95"/>
      <c r="F47" s="75"/>
      <c r="G47" s="109"/>
      <c r="H47" s="75"/>
      <c r="I47" s="75"/>
      <c r="J47" s="97"/>
      <c r="K47" s="109"/>
      <c r="L47" s="97"/>
      <c r="M47" s="75"/>
      <c r="N47" s="75"/>
      <c r="O47" s="98"/>
      <c r="P47" s="111" t="n">
        <f aca="false">G47*K47</f>
        <v>0</v>
      </c>
      <c r="Q47" s="112"/>
      <c r="R47" s="91"/>
      <c r="S47" s="63"/>
      <c r="T47" s="63"/>
      <c r="U47" s="63"/>
      <c r="V47" s="63"/>
      <c r="W47" s="63"/>
      <c r="X47" s="63"/>
    </row>
    <row r="48" customFormat="false" ht="13.5" hidden="false" customHeight="false" outlineLevel="0" collapsed="false">
      <c r="A48" s="107" t="n">
        <v>2</v>
      </c>
      <c r="B48" s="108"/>
      <c r="C48" s="93"/>
      <c r="D48" s="109"/>
      <c r="E48" s="95"/>
      <c r="F48" s="75"/>
      <c r="G48" s="109"/>
      <c r="H48" s="75"/>
      <c r="I48" s="75"/>
      <c r="J48" s="97"/>
      <c r="K48" s="109"/>
      <c r="L48" s="97"/>
      <c r="M48" s="75"/>
      <c r="N48" s="75"/>
      <c r="O48" s="98"/>
      <c r="P48" s="111" t="n">
        <f aca="false">G48*K48</f>
        <v>0</v>
      </c>
      <c r="Q48" s="112"/>
      <c r="R48" s="91"/>
      <c r="S48" s="63"/>
      <c r="T48" s="63"/>
      <c r="U48" s="63"/>
      <c r="V48" s="63"/>
      <c r="W48" s="63"/>
      <c r="X48" s="63"/>
    </row>
    <row r="49" customFormat="false" ht="13.5" hidden="false" customHeight="false" outlineLevel="0" collapsed="false">
      <c r="A49" s="107" t="n">
        <v>3</v>
      </c>
      <c r="B49" s="108"/>
      <c r="C49" s="93"/>
      <c r="D49" s="109"/>
      <c r="E49" s="95"/>
      <c r="F49" s="75"/>
      <c r="G49" s="109"/>
      <c r="H49" s="75"/>
      <c r="I49" s="75"/>
      <c r="J49" s="97"/>
      <c r="K49" s="109"/>
      <c r="L49" s="97"/>
      <c r="M49" s="75"/>
      <c r="N49" s="75"/>
      <c r="O49" s="98"/>
      <c r="P49" s="111" t="n">
        <f aca="false">G49*K49</f>
        <v>0</v>
      </c>
      <c r="Q49" s="112"/>
      <c r="R49" s="91"/>
      <c r="S49" s="63"/>
      <c r="T49" s="63"/>
      <c r="U49" s="63"/>
      <c r="V49" s="63"/>
      <c r="W49" s="63"/>
      <c r="X49" s="63"/>
    </row>
    <row r="50" customFormat="false" ht="13.5" hidden="false" customHeight="false" outlineLevel="0" collapsed="false">
      <c r="A50" s="107" t="n">
        <v>4</v>
      </c>
      <c r="B50" s="108"/>
      <c r="C50" s="93"/>
      <c r="D50" s="109"/>
      <c r="E50" s="95"/>
      <c r="F50" s="75"/>
      <c r="G50" s="109"/>
      <c r="H50" s="75"/>
      <c r="I50" s="75"/>
      <c r="J50" s="97"/>
      <c r="K50" s="109"/>
      <c r="L50" s="97"/>
      <c r="M50" s="75"/>
      <c r="N50" s="75"/>
      <c r="O50" s="98"/>
      <c r="P50" s="111" t="n">
        <f aca="false">G50*K50</f>
        <v>0</v>
      </c>
      <c r="Q50" s="112"/>
      <c r="R50" s="91"/>
      <c r="S50" s="63"/>
      <c r="T50" s="63"/>
      <c r="U50" s="63"/>
      <c r="V50" s="63"/>
      <c r="W50" s="63"/>
      <c r="X50" s="63"/>
    </row>
    <row r="51" customFormat="false" ht="13.5" hidden="false" customHeight="false" outlineLevel="0" collapsed="false">
      <c r="A51" s="107" t="n">
        <v>5</v>
      </c>
      <c r="B51" s="108"/>
      <c r="C51" s="93"/>
      <c r="D51" s="109"/>
      <c r="E51" s="95"/>
      <c r="F51" s="75"/>
      <c r="G51" s="109"/>
      <c r="H51" s="75"/>
      <c r="I51" s="75"/>
      <c r="J51" s="97"/>
      <c r="K51" s="109"/>
      <c r="L51" s="97"/>
      <c r="M51" s="75"/>
      <c r="N51" s="75"/>
      <c r="O51" s="98"/>
      <c r="P51" s="111" t="n">
        <f aca="false">G51*K51</f>
        <v>0</v>
      </c>
      <c r="Q51" s="112"/>
      <c r="R51" s="91"/>
      <c r="S51" s="63"/>
      <c r="T51" s="63"/>
      <c r="U51" s="63"/>
      <c r="V51" s="63"/>
      <c r="W51" s="63"/>
      <c r="X51" s="63"/>
    </row>
    <row r="52" customFormat="false" ht="13.5" hidden="false" customHeight="false" outlineLevel="0" collapsed="false">
      <c r="A52" s="107" t="n">
        <v>6</v>
      </c>
      <c r="B52" s="108"/>
      <c r="C52" s="93"/>
      <c r="D52" s="109"/>
      <c r="E52" s="95"/>
      <c r="F52" s="75"/>
      <c r="G52" s="109"/>
      <c r="H52" s="75"/>
      <c r="I52" s="75"/>
      <c r="J52" s="97"/>
      <c r="K52" s="109"/>
      <c r="L52" s="97"/>
      <c r="M52" s="75"/>
      <c r="N52" s="75"/>
      <c r="O52" s="98"/>
      <c r="P52" s="111" t="n">
        <f aca="false">G52*K52</f>
        <v>0</v>
      </c>
      <c r="Q52" s="112"/>
      <c r="R52" s="91"/>
      <c r="S52" s="63"/>
      <c r="T52" s="63"/>
      <c r="U52" s="63"/>
      <c r="V52" s="63"/>
      <c r="W52" s="63"/>
      <c r="X52" s="63"/>
    </row>
    <row r="53" customFormat="false" ht="13.5" hidden="false" customHeight="false" outlineLevel="0" collapsed="false">
      <c r="A53" s="107" t="n">
        <v>7</v>
      </c>
      <c r="B53" s="108"/>
      <c r="C53" s="93"/>
      <c r="D53" s="109"/>
      <c r="E53" s="95"/>
      <c r="F53" s="75"/>
      <c r="G53" s="109"/>
      <c r="H53" s="75"/>
      <c r="I53" s="75"/>
      <c r="J53" s="97"/>
      <c r="K53" s="109"/>
      <c r="L53" s="97"/>
      <c r="M53" s="75"/>
      <c r="N53" s="75"/>
      <c r="O53" s="98"/>
      <c r="P53" s="111" t="n">
        <f aca="false">G53*K53</f>
        <v>0</v>
      </c>
      <c r="Q53" s="112"/>
      <c r="R53" s="91"/>
      <c r="S53" s="63"/>
      <c r="T53" s="63"/>
      <c r="U53" s="63"/>
      <c r="V53" s="63"/>
      <c r="W53" s="63"/>
      <c r="X53" s="63"/>
    </row>
    <row r="54" customFormat="false" ht="13.5" hidden="false" customHeight="false" outlineLevel="0" collapsed="false">
      <c r="A54" s="107" t="n">
        <v>8</v>
      </c>
      <c r="B54" s="108"/>
      <c r="C54" s="93"/>
      <c r="D54" s="109"/>
      <c r="E54" s="95"/>
      <c r="F54" s="75"/>
      <c r="G54" s="109"/>
      <c r="H54" s="75"/>
      <c r="I54" s="75"/>
      <c r="J54" s="97"/>
      <c r="K54" s="109"/>
      <c r="L54" s="97"/>
      <c r="M54" s="75"/>
      <c r="N54" s="75"/>
      <c r="O54" s="98"/>
      <c r="P54" s="111" t="n">
        <f aca="false">G54*K54</f>
        <v>0</v>
      </c>
      <c r="Q54" s="112"/>
      <c r="R54" s="91"/>
      <c r="S54" s="63"/>
      <c r="T54" s="63"/>
      <c r="U54" s="63"/>
      <c r="V54" s="63"/>
      <c r="W54" s="63"/>
      <c r="X54" s="63"/>
    </row>
    <row r="55" customFormat="false" ht="13.5" hidden="false" customHeight="false" outlineLevel="0" collapsed="false">
      <c r="A55" s="107" t="n">
        <v>9</v>
      </c>
      <c r="B55" s="108"/>
      <c r="C55" s="93"/>
      <c r="D55" s="109"/>
      <c r="E55" s="95"/>
      <c r="F55" s="75"/>
      <c r="G55" s="109"/>
      <c r="H55" s="75"/>
      <c r="I55" s="75"/>
      <c r="J55" s="97"/>
      <c r="K55" s="109"/>
      <c r="L55" s="97"/>
      <c r="M55" s="75"/>
      <c r="N55" s="75"/>
      <c r="O55" s="98"/>
      <c r="P55" s="111" t="n">
        <f aca="false">G55*K55</f>
        <v>0</v>
      </c>
      <c r="Q55" s="112"/>
      <c r="R55" s="91"/>
      <c r="S55" s="63"/>
      <c r="T55" s="63"/>
      <c r="U55" s="63"/>
      <c r="V55" s="63"/>
      <c r="W55" s="63"/>
      <c r="X55" s="63"/>
    </row>
    <row r="56" customFormat="false" ht="13.5" hidden="false" customHeight="false" outlineLevel="0" collapsed="false">
      <c r="A56" s="107" t="n">
        <v>10</v>
      </c>
      <c r="B56" s="108"/>
      <c r="C56" s="93"/>
      <c r="D56" s="109"/>
      <c r="E56" s="95"/>
      <c r="F56" s="75"/>
      <c r="G56" s="109"/>
      <c r="H56" s="75"/>
      <c r="I56" s="75"/>
      <c r="J56" s="97"/>
      <c r="K56" s="109"/>
      <c r="L56" s="97"/>
      <c r="M56" s="75"/>
      <c r="N56" s="75"/>
      <c r="O56" s="98"/>
      <c r="P56" s="111" t="n">
        <f aca="false">G56*K56</f>
        <v>0</v>
      </c>
      <c r="Q56" s="112"/>
      <c r="R56" s="91"/>
      <c r="S56" s="63"/>
      <c r="T56" s="63"/>
      <c r="U56" s="63"/>
      <c r="V56" s="63"/>
      <c r="W56" s="63"/>
      <c r="X56" s="63"/>
    </row>
    <row r="57" customFormat="false" ht="12.75" hidden="false" customHeight="false" outlineLevel="0" collapsed="false">
      <c r="A57" s="107" t="n">
        <v>11</v>
      </c>
      <c r="B57" s="108"/>
      <c r="C57" s="93"/>
      <c r="D57" s="109"/>
      <c r="E57" s="95"/>
      <c r="F57" s="75"/>
      <c r="G57" s="109"/>
      <c r="H57" s="75"/>
      <c r="I57" s="75"/>
      <c r="J57" s="97"/>
      <c r="K57" s="109"/>
      <c r="L57" s="97"/>
      <c r="M57" s="75"/>
      <c r="N57" s="75"/>
      <c r="O57" s="98"/>
      <c r="P57" s="111" t="n">
        <f aca="false">G57*K57</f>
        <v>0</v>
      </c>
      <c r="Q57" s="112"/>
      <c r="R57" s="113"/>
      <c r="S57" s="63"/>
      <c r="T57" s="63"/>
      <c r="U57" s="63"/>
      <c r="V57" s="63"/>
      <c r="W57" s="63"/>
      <c r="X57" s="63"/>
    </row>
    <row r="58" customFormat="false" ht="12.75" hidden="false" customHeight="false" outlineLevel="0" collapsed="false">
      <c r="A58" s="107" t="n">
        <v>12</v>
      </c>
      <c r="B58" s="108"/>
      <c r="C58" s="93"/>
      <c r="D58" s="109"/>
      <c r="E58" s="95"/>
      <c r="F58" s="75"/>
      <c r="G58" s="109"/>
      <c r="H58" s="75"/>
      <c r="I58" s="75"/>
      <c r="J58" s="97"/>
      <c r="K58" s="109"/>
      <c r="L58" s="97"/>
      <c r="M58" s="75"/>
      <c r="N58" s="75"/>
      <c r="O58" s="98"/>
      <c r="P58" s="111" t="n">
        <f aca="false">G58*K58</f>
        <v>0</v>
      </c>
      <c r="Q58" s="112"/>
      <c r="R58" s="113"/>
      <c r="S58" s="63"/>
      <c r="T58" s="63"/>
      <c r="U58" s="63"/>
      <c r="V58" s="63"/>
      <c r="W58" s="63"/>
      <c r="X58" s="63"/>
    </row>
    <row r="59" customFormat="false" ht="12.75" hidden="false" customHeight="false" outlineLevel="0" collapsed="false">
      <c r="A59" s="107" t="n">
        <v>13</v>
      </c>
      <c r="B59" s="108"/>
      <c r="C59" s="93"/>
      <c r="D59" s="109"/>
      <c r="E59" s="95"/>
      <c r="F59" s="75"/>
      <c r="G59" s="109"/>
      <c r="H59" s="75"/>
      <c r="I59" s="75"/>
      <c r="J59" s="97"/>
      <c r="K59" s="109"/>
      <c r="L59" s="97"/>
      <c r="M59" s="75"/>
      <c r="N59" s="75"/>
      <c r="O59" s="98"/>
      <c r="P59" s="111" t="n">
        <f aca="false">G59*K59</f>
        <v>0</v>
      </c>
      <c r="Q59" s="112"/>
      <c r="R59" s="113"/>
      <c r="S59" s="63"/>
      <c r="T59" s="63"/>
      <c r="U59" s="63"/>
      <c r="V59" s="63"/>
      <c r="W59" s="63"/>
      <c r="X59" s="63"/>
    </row>
    <row r="60" customFormat="false" ht="13.5" hidden="false" customHeight="true" outlineLevel="0" collapsed="false">
      <c r="A60" s="89"/>
      <c r="B60" s="102" t="s">
        <v>45</v>
      </c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3" t="n">
        <f aca="false">SUM(P47:P59)+SUM(N47:N59)</f>
        <v>0</v>
      </c>
      <c r="O60" s="103"/>
      <c r="P60" s="103"/>
      <c r="Q60" s="103"/>
      <c r="R60" s="91"/>
    </row>
    <row r="61" customFormat="false" ht="13.5" hidden="true" customHeight="true" outlineLevel="0" collapsed="false">
      <c r="A61" s="104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6"/>
      <c r="O61" s="106"/>
      <c r="P61" s="106"/>
      <c r="Q61" s="106"/>
      <c r="R61" s="91"/>
    </row>
    <row r="62" customFormat="false" ht="13.5" hidden="false" customHeight="true" outlineLevel="0" collapsed="false">
      <c r="A62" s="89"/>
      <c r="B62" s="90" t="str">
        <f aca="false">+B46</f>
        <v>Поредна година</v>
      </c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1"/>
      <c r="S62" s="63"/>
      <c r="T62" s="63"/>
      <c r="U62" s="63"/>
      <c r="V62" s="63"/>
      <c r="W62" s="63"/>
      <c r="X62" s="63"/>
    </row>
    <row r="63" customFormat="false" ht="13.5" hidden="false" customHeight="false" outlineLevel="0" collapsed="false">
      <c r="A63" s="107" t="n">
        <v>1</v>
      </c>
      <c r="B63" s="108"/>
      <c r="C63" s="93"/>
      <c r="D63" s="109"/>
      <c r="E63" s="95"/>
      <c r="F63" s="75"/>
      <c r="G63" s="109"/>
      <c r="H63" s="75"/>
      <c r="I63" s="75"/>
      <c r="J63" s="97"/>
      <c r="K63" s="109"/>
      <c r="L63" s="97"/>
      <c r="M63" s="75"/>
      <c r="N63" s="75"/>
      <c r="O63" s="98"/>
      <c r="P63" s="111" t="n">
        <f aca="false">G63*K63</f>
        <v>0</v>
      </c>
      <c r="Q63" s="112"/>
      <c r="R63" s="91"/>
      <c r="S63" s="63"/>
      <c r="T63" s="63"/>
      <c r="U63" s="63"/>
      <c r="V63" s="63"/>
      <c r="W63" s="63"/>
      <c r="X63" s="63"/>
    </row>
    <row r="64" customFormat="false" ht="13.5" hidden="false" customHeight="false" outlineLevel="0" collapsed="false">
      <c r="A64" s="107" t="n">
        <v>2</v>
      </c>
      <c r="B64" s="108"/>
      <c r="C64" s="93"/>
      <c r="D64" s="109"/>
      <c r="E64" s="95"/>
      <c r="F64" s="75"/>
      <c r="G64" s="109"/>
      <c r="H64" s="75"/>
      <c r="I64" s="75"/>
      <c r="J64" s="97"/>
      <c r="K64" s="109"/>
      <c r="L64" s="97"/>
      <c r="M64" s="75"/>
      <c r="N64" s="75"/>
      <c r="O64" s="98"/>
      <c r="P64" s="111" t="n">
        <f aca="false">G64*K64</f>
        <v>0</v>
      </c>
      <c r="Q64" s="112"/>
      <c r="R64" s="91"/>
      <c r="S64" s="63"/>
      <c r="T64" s="63"/>
      <c r="U64" s="63"/>
      <c r="V64" s="63"/>
      <c r="W64" s="63"/>
      <c r="X64" s="63"/>
    </row>
    <row r="65" customFormat="false" ht="13.5" hidden="false" customHeight="false" outlineLevel="0" collapsed="false">
      <c r="A65" s="107" t="n">
        <v>3</v>
      </c>
      <c r="B65" s="108"/>
      <c r="C65" s="93"/>
      <c r="D65" s="109"/>
      <c r="E65" s="95"/>
      <c r="F65" s="75"/>
      <c r="G65" s="109"/>
      <c r="H65" s="75"/>
      <c r="I65" s="75"/>
      <c r="J65" s="97"/>
      <c r="K65" s="109"/>
      <c r="L65" s="97"/>
      <c r="M65" s="75"/>
      <c r="N65" s="75"/>
      <c r="O65" s="98"/>
      <c r="P65" s="111" t="n">
        <f aca="false">G65*K65</f>
        <v>0</v>
      </c>
      <c r="Q65" s="112"/>
      <c r="R65" s="91"/>
      <c r="S65" s="63"/>
      <c r="T65" s="63"/>
      <c r="U65" s="63"/>
      <c r="V65" s="63"/>
      <c r="W65" s="63"/>
      <c r="X65" s="63"/>
    </row>
    <row r="66" customFormat="false" ht="13.5" hidden="false" customHeight="false" outlineLevel="0" collapsed="false">
      <c r="A66" s="107" t="n">
        <v>4</v>
      </c>
      <c r="B66" s="108"/>
      <c r="C66" s="93"/>
      <c r="D66" s="109"/>
      <c r="E66" s="95"/>
      <c r="F66" s="75"/>
      <c r="G66" s="109"/>
      <c r="H66" s="75"/>
      <c r="I66" s="75"/>
      <c r="J66" s="97"/>
      <c r="K66" s="109"/>
      <c r="L66" s="97"/>
      <c r="M66" s="75"/>
      <c r="N66" s="75"/>
      <c r="O66" s="98"/>
      <c r="P66" s="111" t="n">
        <f aca="false">G66*K66</f>
        <v>0</v>
      </c>
      <c r="Q66" s="112"/>
      <c r="R66" s="91"/>
      <c r="S66" s="63"/>
      <c r="T66" s="63"/>
      <c r="U66" s="63"/>
      <c r="V66" s="63"/>
      <c r="W66" s="63"/>
      <c r="X66" s="63"/>
    </row>
    <row r="67" customFormat="false" ht="13.5" hidden="false" customHeight="false" outlineLevel="0" collapsed="false">
      <c r="A67" s="107" t="n">
        <v>5</v>
      </c>
      <c r="B67" s="108"/>
      <c r="C67" s="93"/>
      <c r="D67" s="109"/>
      <c r="E67" s="95"/>
      <c r="F67" s="75"/>
      <c r="G67" s="109"/>
      <c r="H67" s="75"/>
      <c r="I67" s="75"/>
      <c r="J67" s="97"/>
      <c r="K67" s="109"/>
      <c r="L67" s="97"/>
      <c r="M67" s="75"/>
      <c r="N67" s="75"/>
      <c r="O67" s="98"/>
      <c r="P67" s="111" t="n">
        <f aca="false">G67*K67</f>
        <v>0</v>
      </c>
      <c r="Q67" s="112"/>
      <c r="R67" s="91"/>
      <c r="S67" s="63"/>
      <c r="T67" s="63"/>
      <c r="U67" s="63"/>
      <c r="V67" s="63"/>
      <c r="W67" s="63"/>
      <c r="X67" s="63"/>
    </row>
    <row r="68" customFormat="false" ht="13.5" hidden="false" customHeight="false" outlineLevel="0" collapsed="false">
      <c r="A68" s="107" t="n">
        <v>6</v>
      </c>
      <c r="B68" s="108"/>
      <c r="C68" s="93"/>
      <c r="D68" s="109"/>
      <c r="E68" s="95"/>
      <c r="F68" s="75"/>
      <c r="G68" s="109"/>
      <c r="H68" s="75"/>
      <c r="I68" s="75"/>
      <c r="J68" s="97"/>
      <c r="K68" s="109"/>
      <c r="L68" s="97"/>
      <c r="M68" s="75"/>
      <c r="N68" s="75"/>
      <c r="O68" s="98"/>
      <c r="P68" s="111" t="n">
        <f aca="false">G68*K68</f>
        <v>0</v>
      </c>
      <c r="Q68" s="112"/>
      <c r="R68" s="91"/>
      <c r="S68" s="63"/>
      <c r="T68" s="63"/>
      <c r="U68" s="63"/>
      <c r="V68" s="63"/>
      <c r="W68" s="63"/>
      <c r="X68" s="63"/>
    </row>
    <row r="69" customFormat="false" ht="13.5" hidden="false" customHeight="false" outlineLevel="0" collapsed="false">
      <c r="A69" s="107" t="n">
        <v>7</v>
      </c>
      <c r="B69" s="108"/>
      <c r="C69" s="93"/>
      <c r="D69" s="109"/>
      <c r="E69" s="95"/>
      <c r="F69" s="75"/>
      <c r="G69" s="109"/>
      <c r="H69" s="75"/>
      <c r="I69" s="75"/>
      <c r="J69" s="97"/>
      <c r="K69" s="109"/>
      <c r="L69" s="97"/>
      <c r="M69" s="75"/>
      <c r="N69" s="75"/>
      <c r="O69" s="98"/>
      <c r="P69" s="111" t="n">
        <f aca="false">G69*K69</f>
        <v>0</v>
      </c>
      <c r="Q69" s="112"/>
      <c r="R69" s="91"/>
      <c r="S69" s="63"/>
      <c r="T69" s="63"/>
      <c r="U69" s="63"/>
      <c r="V69" s="63"/>
      <c r="W69" s="63"/>
      <c r="X69" s="63"/>
    </row>
    <row r="70" customFormat="false" ht="13.5" hidden="false" customHeight="false" outlineLevel="0" collapsed="false">
      <c r="A70" s="107" t="n">
        <v>8</v>
      </c>
      <c r="B70" s="108"/>
      <c r="C70" s="93"/>
      <c r="D70" s="109"/>
      <c r="E70" s="95"/>
      <c r="F70" s="75"/>
      <c r="G70" s="109"/>
      <c r="H70" s="75"/>
      <c r="I70" s="75"/>
      <c r="J70" s="97"/>
      <c r="K70" s="109"/>
      <c r="L70" s="97"/>
      <c r="M70" s="75"/>
      <c r="N70" s="75"/>
      <c r="O70" s="98"/>
      <c r="P70" s="111" t="n">
        <f aca="false">G70*K70</f>
        <v>0</v>
      </c>
      <c r="Q70" s="112"/>
      <c r="R70" s="91"/>
      <c r="S70" s="63"/>
      <c r="T70" s="63"/>
      <c r="U70" s="63"/>
      <c r="V70" s="63"/>
      <c r="W70" s="63"/>
      <c r="X70" s="63"/>
    </row>
    <row r="71" customFormat="false" ht="13.5" hidden="false" customHeight="false" outlineLevel="0" collapsed="false">
      <c r="A71" s="107" t="n">
        <v>9</v>
      </c>
      <c r="B71" s="108"/>
      <c r="C71" s="93"/>
      <c r="D71" s="109"/>
      <c r="E71" s="95"/>
      <c r="F71" s="75"/>
      <c r="G71" s="109"/>
      <c r="H71" s="75"/>
      <c r="I71" s="75"/>
      <c r="J71" s="97"/>
      <c r="K71" s="109"/>
      <c r="L71" s="97"/>
      <c r="M71" s="75"/>
      <c r="N71" s="75"/>
      <c r="O71" s="98"/>
      <c r="P71" s="111" t="n">
        <f aca="false">G71*K71</f>
        <v>0</v>
      </c>
      <c r="Q71" s="112"/>
      <c r="R71" s="91"/>
      <c r="S71" s="63"/>
      <c r="T71" s="63"/>
      <c r="U71" s="63"/>
      <c r="V71" s="63"/>
      <c r="W71" s="63"/>
      <c r="X71" s="63"/>
    </row>
    <row r="72" customFormat="false" ht="13.5" hidden="false" customHeight="false" outlineLevel="0" collapsed="false">
      <c r="A72" s="107" t="n">
        <v>10</v>
      </c>
      <c r="B72" s="108"/>
      <c r="C72" s="93"/>
      <c r="D72" s="109"/>
      <c r="E72" s="95"/>
      <c r="F72" s="75"/>
      <c r="G72" s="109"/>
      <c r="H72" s="75"/>
      <c r="I72" s="75"/>
      <c r="J72" s="97"/>
      <c r="K72" s="109"/>
      <c r="L72" s="97"/>
      <c r="M72" s="75"/>
      <c r="N72" s="75"/>
      <c r="O72" s="98"/>
      <c r="P72" s="111" t="n">
        <f aca="false">G72*K72</f>
        <v>0</v>
      </c>
      <c r="Q72" s="112"/>
      <c r="R72" s="91"/>
      <c r="S72" s="63"/>
      <c r="T72" s="63"/>
      <c r="U72" s="63"/>
      <c r="V72" s="63"/>
      <c r="W72" s="63"/>
      <c r="X72" s="63"/>
    </row>
    <row r="73" customFormat="false" ht="13.5" hidden="false" customHeight="false" outlineLevel="0" collapsed="false">
      <c r="A73" s="107" t="n">
        <v>11</v>
      </c>
      <c r="B73" s="108"/>
      <c r="C73" s="93"/>
      <c r="D73" s="109"/>
      <c r="E73" s="95"/>
      <c r="F73" s="75"/>
      <c r="G73" s="109"/>
      <c r="H73" s="75"/>
      <c r="I73" s="75"/>
      <c r="J73" s="97"/>
      <c r="K73" s="109"/>
      <c r="L73" s="97"/>
      <c r="M73" s="75"/>
      <c r="N73" s="75"/>
      <c r="O73" s="98"/>
      <c r="P73" s="111" t="n">
        <f aca="false">G73*K73</f>
        <v>0</v>
      </c>
      <c r="Q73" s="112"/>
      <c r="R73" s="91"/>
      <c r="S73" s="63"/>
      <c r="T73" s="63"/>
      <c r="U73" s="63"/>
      <c r="V73" s="63"/>
      <c r="W73" s="63"/>
      <c r="X73" s="63"/>
    </row>
    <row r="74" customFormat="false" ht="13.5" hidden="false" customHeight="false" outlineLevel="0" collapsed="false">
      <c r="A74" s="107" t="n">
        <v>12</v>
      </c>
      <c r="B74" s="108"/>
      <c r="C74" s="93"/>
      <c r="D74" s="109"/>
      <c r="E74" s="95"/>
      <c r="F74" s="75"/>
      <c r="G74" s="109"/>
      <c r="H74" s="75"/>
      <c r="I74" s="75"/>
      <c r="J74" s="97"/>
      <c r="K74" s="109"/>
      <c r="L74" s="97"/>
      <c r="M74" s="75"/>
      <c r="N74" s="75"/>
      <c r="O74" s="98"/>
      <c r="P74" s="111" t="n">
        <f aca="false">G74*K74</f>
        <v>0</v>
      </c>
      <c r="Q74" s="112"/>
      <c r="R74" s="91"/>
      <c r="S74" s="63"/>
      <c r="T74" s="63"/>
      <c r="U74" s="63"/>
      <c r="V74" s="63"/>
      <c r="W74" s="63"/>
      <c r="X74" s="63"/>
    </row>
    <row r="75" customFormat="false" ht="12.75" hidden="false" customHeight="false" outlineLevel="0" collapsed="false">
      <c r="A75" s="107" t="n">
        <v>13</v>
      </c>
      <c r="B75" s="108"/>
      <c r="C75" s="93"/>
      <c r="D75" s="109"/>
      <c r="E75" s="95"/>
      <c r="F75" s="75"/>
      <c r="G75" s="109"/>
      <c r="H75" s="75"/>
      <c r="I75" s="75"/>
      <c r="J75" s="97"/>
      <c r="K75" s="109"/>
      <c r="L75" s="97"/>
      <c r="M75" s="75"/>
      <c r="N75" s="75"/>
      <c r="O75" s="98"/>
      <c r="P75" s="111" t="n">
        <f aca="false">G75*K75</f>
        <v>0</v>
      </c>
      <c r="Q75" s="112"/>
      <c r="R75" s="113"/>
      <c r="S75" s="63"/>
      <c r="T75" s="63"/>
      <c r="U75" s="63"/>
      <c r="V75" s="63"/>
      <c r="W75" s="63"/>
      <c r="X75" s="63"/>
    </row>
    <row r="76" customFormat="false" ht="13.5" hidden="false" customHeight="true" outlineLevel="0" collapsed="false">
      <c r="A76" s="89"/>
      <c r="B76" s="102" t="s">
        <v>45</v>
      </c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3" t="n">
        <f aca="false">SUM(P63:P75)+SUM(N63:N75)</f>
        <v>0</v>
      </c>
      <c r="O76" s="103"/>
      <c r="P76" s="103"/>
      <c r="Q76" s="103"/>
      <c r="R76" s="91"/>
    </row>
    <row r="77" customFormat="false" ht="13.5" hidden="true" customHeight="true" outlineLevel="0" collapsed="false">
      <c r="A77" s="104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6"/>
      <c r="O77" s="106"/>
      <c r="P77" s="106"/>
      <c r="Q77" s="106"/>
      <c r="R77" s="91"/>
    </row>
    <row r="78" customFormat="false" ht="13.5" hidden="false" customHeight="true" outlineLevel="0" collapsed="false">
      <c r="A78" s="89"/>
      <c r="B78" s="90" t="str">
        <f aca="false">+B62</f>
        <v>Поредна година</v>
      </c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1"/>
      <c r="S78" s="63"/>
      <c r="T78" s="63"/>
      <c r="U78" s="63"/>
      <c r="V78" s="63"/>
      <c r="W78" s="63"/>
      <c r="X78" s="63"/>
    </row>
    <row r="79" customFormat="false" ht="13.5" hidden="false" customHeight="false" outlineLevel="0" collapsed="false">
      <c r="A79" s="107" t="n">
        <v>1</v>
      </c>
      <c r="B79" s="108"/>
      <c r="C79" s="93"/>
      <c r="D79" s="109"/>
      <c r="E79" s="95"/>
      <c r="F79" s="75"/>
      <c r="G79" s="109"/>
      <c r="H79" s="75"/>
      <c r="I79" s="75"/>
      <c r="J79" s="97"/>
      <c r="K79" s="109"/>
      <c r="L79" s="97"/>
      <c r="M79" s="75"/>
      <c r="N79" s="75"/>
      <c r="O79" s="98"/>
      <c r="P79" s="111" t="n">
        <f aca="false">G79*K79</f>
        <v>0</v>
      </c>
      <c r="Q79" s="112"/>
      <c r="R79" s="91"/>
      <c r="S79" s="63"/>
      <c r="T79" s="63"/>
      <c r="U79" s="63"/>
      <c r="V79" s="63"/>
      <c r="W79" s="63"/>
      <c r="X79" s="63"/>
    </row>
    <row r="80" customFormat="false" ht="13.5" hidden="false" customHeight="false" outlineLevel="0" collapsed="false">
      <c r="A80" s="107" t="n">
        <v>2</v>
      </c>
      <c r="B80" s="108"/>
      <c r="C80" s="93"/>
      <c r="D80" s="109"/>
      <c r="E80" s="95"/>
      <c r="F80" s="75"/>
      <c r="G80" s="109"/>
      <c r="H80" s="75"/>
      <c r="I80" s="75"/>
      <c r="J80" s="97"/>
      <c r="K80" s="109"/>
      <c r="L80" s="97"/>
      <c r="M80" s="75"/>
      <c r="N80" s="75"/>
      <c r="O80" s="98"/>
      <c r="P80" s="111" t="n">
        <f aca="false">G80*K80</f>
        <v>0</v>
      </c>
      <c r="Q80" s="112"/>
      <c r="R80" s="91"/>
      <c r="S80" s="63"/>
      <c r="T80" s="63"/>
      <c r="U80" s="63"/>
      <c r="V80" s="63"/>
      <c r="W80" s="63"/>
      <c r="X80" s="63"/>
    </row>
    <row r="81" customFormat="false" ht="13.5" hidden="false" customHeight="false" outlineLevel="0" collapsed="false">
      <c r="A81" s="107" t="n">
        <v>3</v>
      </c>
      <c r="B81" s="108"/>
      <c r="C81" s="93"/>
      <c r="D81" s="109"/>
      <c r="E81" s="95"/>
      <c r="F81" s="75"/>
      <c r="G81" s="109"/>
      <c r="H81" s="75"/>
      <c r="I81" s="75"/>
      <c r="J81" s="97"/>
      <c r="K81" s="109"/>
      <c r="L81" s="97"/>
      <c r="M81" s="75"/>
      <c r="N81" s="75"/>
      <c r="O81" s="98"/>
      <c r="P81" s="111" t="n">
        <f aca="false">G81*K81</f>
        <v>0</v>
      </c>
      <c r="Q81" s="112"/>
      <c r="R81" s="91"/>
      <c r="S81" s="63"/>
      <c r="T81" s="63"/>
      <c r="U81" s="63"/>
      <c r="V81" s="63"/>
      <c r="W81" s="63"/>
      <c r="X81" s="63"/>
    </row>
    <row r="82" customFormat="false" ht="13.5" hidden="false" customHeight="false" outlineLevel="0" collapsed="false">
      <c r="A82" s="107" t="n">
        <v>4</v>
      </c>
      <c r="B82" s="108"/>
      <c r="C82" s="93"/>
      <c r="D82" s="109"/>
      <c r="E82" s="95"/>
      <c r="F82" s="75"/>
      <c r="G82" s="109"/>
      <c r="H82" s="75"/>
      <c r="I82" s="75"/>
      <c r="J82" s="97"/>
      <c r="K82" s="109"/>
      <c r="L82" s="97"/>
      <c r="M82" s="75"/>
      <c r="N82" s="75"/>
      <c r="O82" s="98"/>
      <c r="P82" s="111" t="n">
        <f aca="false">G82*K82</f>
        <v>0</v>
      </c>
      <c r="Q82" s="112"/>
      <c r="R82" s="91"/>
      <c r="S82" s="63"/>
      <c r="T82" s="63"/>
      <c r="U82" s="63"/>
      <c r="V82" s="63"/>
      <c r="W82" s="63"/>
      <c r="X82" s="63"/>
    </row>
    <row r="83" customFormat="false" ht="13.5" hidden="false" customHeight="false" outlineLevel="0" collapsed="false">
      <c r="A83" s="107" t="n">
        <v>5</v>
      </c>
      <c r="B83" s="108"/>
      <c r="C83" s="93"/>
      <c r="D83" s="109"/>
      <c r="E83" s="95"/>
      <c r="F83" s="75"/>
      <c r="G83" s="109"/>
      <c r="H83" s="75"/>
      <c r="I83" s="75"/>
      <c r="J83" s="97"/>
      <c r="K83" s="109"/>
      <c r="L83" s="97"/>
      <c r="M83" s="75"/>
      <c r="N83" s="75"/>
      <c r="O83" s="98"/>
      <c r="P83" s="111" t="n">
        <f aca="false">G83*K83</f>
        <v>0</v>
      </c>
      <c r="Q83" s="112"/>
      <c r="R83" s="91"/>
      <c r="S83" s="63"/>
      <c r="T83" s="63"/>
      <c r="U83" s="63"/>
      <c r="V83" s="63"/>
      <c r="W83" s="63"/>
      <c r="X83" s="63"/>
    </row>
    <row r="84" customFormat="false" ht="13.5" hidden="false" customHeight="false" outlineLevel="0" collapsed="false">
      <c r="A84" s="107" t="n">
        <v>6</v>
      </c>
      <c r="B84" s="108"/>
      <c r="C84" s="93"/>
      <c r="D84" s="109"/>
      <c r="E84" s="95"/>
      <c r="F84" s="75"/>
      <c r="G84" s="109"/>
      <c r="H84" s="75"/>
      <c r="I84" s="75"/>
      <c r="J84" s="97"/>
      <c r="K84" s="109"/>
      <c r="L84" s="97"/>
      <c r="M84" s="75"/>
      <c r="N84" s="75"/>
      <c r="O84" s="98"/>
      <c r="P84" s="111" t="n">
        <f aca="false">G84*K84</f>
        <v>0</v>
      </c>
      <c r="Q84" s="112"/>
      <c r="R84" s="91"/>
      <c r="S84" s="63"/>
      <c r="T84" s="63"/>
      <c r="U84" s="63"/>
      <c r="V84" s="63"/>
      <c r="W84" s="63"/>
      <c r="X84" s="63"/>
    </row>
    <row r="85" customFormat="false" ht="13.5" hidden="false" customHeight="false" outlineLevel="0" collapsed="false">
      <c r="A85" s="107" t="n">
        <v>7</v>
      </c>
      <c r="B85" s="108"/>
      <c r="C85" s="93"/>
      <c r="D85" s="109"/>
      <c r="E85" s="95"/>
      <c r="F85" s="75"/>
      <c r="G85" s="109"/>
      <c r="H85" s="75"/>
      <c r="I85" s="75"/>
      <c r="J85" s="97"/>
      <c r="K85" s="109"/>
      <c r="L85" s="97"/>
      <c r="M85" s="75"/>
      <c r="N85" s="75"/>
      <c r="O85" s="98"/>
      <c r="P85" s="111" t="n">
        <f aca="false">G85*K85</f>
        <v>0</v>
      </c>
      <c r="Q85" s="112"/>
      <c r="R85" s="91"/>
      <c r="S85" s="63"/>
      <c r="T85" s="63"/>
      <c r="U85" s="63"/>
      <c r="V85" s="63"/>
      <c r="W85" s="63"/>
      <c r="X85" s="63"/>
    </row>
    <row r="86" customFormat="false" ht="13.5" hidden="false" customHeight="false" outlineLevel="0" collapsed="false">
      <c r="A86" s="107" t="n">
        <v>8</v>
      </c>
      <c r="B86" s="108"/>
      <c r="C86" s="93"/>
      <c r="D86" s="109"/>
      <c r="E86" s="95"/>
      <c r="F86" s="75"/>
      <c r="G86" s="109"/>
      <c r="H86" s="75"/>
      <c r="I86" s="75"/>
      <c r="J86" s="97"/>
      <c r="K86" s="109"/>
      <c r="L86" s="97"/>
      <c r="M86" s="75"/>
      <c r="N86" s="75"/>
      <c r="O86" s="98"/>
      <c r="P86" s="111" t="n">
        <f aca="false">G86*K86</f>
        <v>0</v>
      </c>
      <c r="Q86" s="112"/>
      <c r="R86" s="91"/>
      <c r="S86" s="63"/>
      <c r="T86" s="63"/>
      <c r="U86" s="63"/>
      <c r="V86" s="63"/>
      <c r="W86" s="63"/>
      <c r="X86" s="63"/>
    </row>
    <row r="87" customFormat="false" ht="12.75" hidden="false" customHeight="false" outlineLevel="0" collapsed="false">
      <c r="A87" s="107" t="n">
        <v>9</v>
      </c>
      <c r="B87" s="108"/>
      <c r="C87" s="93"/>
      <c r="D87" s="109"/>
      <c r="E87" s="95"/>
      <c r="F87" s="75"/>
      <c r="G87" s="109"/>
      <c r="H87" s="75"/>
      <c r="I87" s="75"/>
      <c r="J87" s="97"/>
      <c r="K87" s="109"/>
      <c r="L87" s="97"/>
      <c r="M87" s="75"/>
      <c r="N87" s="75"/>
      <c r="O87" s="98"/>
      <c r="P87" s="111" t="n">
        <f aca="false">G87*K87</f>
        <v>0</v>
      </c>
      <c r="Q87" s="112"/>
      <c r="R87" s="113"/>
      <c r="S87" s="63"/>
      <c r="T87" s="63"/>
      <c r="U87" s="63"/>
      <c r="V87" s="63"/>
      <c r="W87" s="63"/>
      <c r="X87" s="63"/>
    </row>
    <row r="88" customFormat="false" ht="12.75" hidden="false" customHeight="false" outlineLevel="0" collapsed="false">
      <c r="A88" s="107" t="n">
        <v>10</v>
      </c>
      <c r="B88" s="108"/>
      <c r="C88" s="93"/>
      <c r="D88" s="109"/>
      <c r="E88" s="95"/>
      <c r="F88" s="75"/>
      <c r="G88" s="109"/>
      <c r="H88" s="75"/>
      <c r="I88" s="75"/>
      <c r="J88" s="97"/>
      <c r="K88" s="109"/>
      <c r="L88" s="97"/>
      <c r="M88" s="75"/>
      <c r="N88" s="75"/>
      <c r="O88" s="98"/>
      <c r="P88" s="111" t="n">
        <f aca="false">G88*K88</f>
        <v>0</v>
      </c>
      <c r="Q88" s="112"/>
      <c r="R88" s="113"/>
      <c r="S88" s="63"/>
      <c r="T88" s="63"/>
      <c r="U88" s="63"/>
      <c r="V88" s="63"/>
      <c r="W88" s="63"/>
      <c r="X88" s="63"/>
    </row>
    <row r="89" customFormat="false" ht="12.75" hidden="false" customHeight="false" outlineLevel="0" collapsed="false">
      <c r="A89" s="107" t="n">
        <v>11</v>
      </c>
      <c r="B89" s="108"/>
      <c r="C89" s="93"/>
      <c r="D89" s="109"/>
      <c r="E89" s="95"/>
      <c r="F89" s="75"/>
      <c r="G89" s="109"/>
      <c r="H89" s="75"/>
      <c r="I89" s="75"/>
      <c r="J89" s="97"/>
      <c r="K89" s="109"/>
      <c r="L89" s="97"/>
      <c r="M89" s="75"/>
      <c r="N89" s="75"/>
      <c r="O89" s="98"/>
      <c r="P89" s="111" t="n">
        <f aca="false">G89*K89</f>
        <v>0</v>
      </c>
      <c r="Q89" s="112"/>
      <c r="R89" s="113"/>
      <c r="S89" s="63"/>
      <c r="T89" s="63"/>
      <c r="U89" s="63"/>
      <c r="V89" s="63"/>
      <c r="W89" s="63"/>
      <c r="X89" s="63"/>
    </row>
    <row r="90" customFormat="false" ht="12.75" hidden="false" customHeight="false" outlineLevel="0" collapsed="false">
      <c r="A90" s="107" t="n">
        <v>12</v>
      </c>
      <c r="B90" s="108"/>
      <c r="C90" s="93"/>
      <c r="D90" s="109"/>
      <c r="E90" s="95"/>
      <c r="F90" s="75"/>
      <c r="G90" s="109"/>
      <c r="H90" s="75"/>
      <c r="I90" s="75"/>
      <c r="J90" s="97"/>
      <c r="K90" s="109"/>
      <c r="L90" s="97"/>
      <c r="M90" s="75"/>
      <c r="N90" s="75"/>
      <c r="O90" s="98"/>
      <c r="P90" s="111" t="n">
        <f aca="false">G90*K90</f>
        <v>0</v>
      </c>
      <c r="Q90" s="112"/>
      <c r="R90" s="113"/>
      <c r="S90" s="63"/>
      <c r="T90" s="63"/>
      <c r="U90" s="63"/>
      <c r="V90" s="63"/>
      <c r="W90" s="63"/>
      <c r="X90" s="63"/>
    </row>
    <row r="91" customFormat="false" ht="12.75" hidden="false" customHeight="false" outlineLevel="0" collapsed="false">
      <c r="A91" s="107" t="n">
        <v>13</v>
      </c>
      <c r="B91" s="108"/>
      <c r="C91" s="93"/>
      <c r="D91" s="109"/>
      <c r="E91" s="95"/>
      <c r="F91" s="75"/>
      <c r="G91" s="109"/>
      <c r="H91" s="75"/>
      <c r="I91" s="75"/>
      <c r="J91" s="97"/>
      <c r="K91" s="109"/>
      <c r="L91" s="97"/>
      <c r="M91" s="75"/>
      <c r="N91" s="75"/>
      <c r="O91" s="98"/>
      <c r="P91" s="111" t="n">
        <f aca="false">G91*K91</f>
        <v>0</v>
      </c>
      <c r="Q91" s="112"/>
      <c r="R91" s="113"/>
      <c r="S91" s="63"/>
      <c r="T91" s="63"/>
      <c r="U91" s="63"/>
      <c r="V91" s="63"/>
      <c r="W91" s="63"/>
      <c r="X91" s="63"/>
    </row>
    <row r="92" customFormat="false" ht="12.75" hidden="false" customHeight="true" outlineLevel="0" collapsed="false">
      <c r="A92" s="89"/>
      <c r="B92" s="102" t="s">
        <v>45</v>
      </c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3" t="n">
        <f aca="false">SUM(P79:P91)+SUM(N79:N91)</f>
        <v>0</v>
      </c>
      <c r="O92" s="103"/>
      <c r="P92" s="103"/>
      <c r="Q92" s="103"/>
      <c r="R92" s="91"/>
    </row>
    <row r="93" customFormat="false" ht="13.5" hidden="true" customHeight="true" outlineLevel="0" collapsed="false">
      <c r="A93" s="114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6"/>
      <c r="O93" s="106"/>
      <c r="P93" s="106"/>
      <c r="Q93" s="106"/>
      <c r="R93" s="91"/>
    </row>
    <row r="94" customFormat="false" ht="13.5" hidden="false" customHeight="true" outlineLevel="0" collapsed="false">
      <c r="A94" s="89"/>
      <c r="B94" s="90" t="str">
        <f aca="false">+B78</f>
        <v>Поредна година</v>
      </c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</row>
    <row r="95" customFormat="false" ht="13.5" hidden="false" customHeight="false" outlineLevel="0" collapsed="false">
      <c r="A95" s="107" t="n">
        <v>1</v>
      </c>
      <c r="B95" s="108"/>
      <c r="C95" s="93"/>
      <c r="D95" s="109"/>
      <c r="E95" s="95"/>
      <c r="F95" s="75"/>
      <c r="G95" s="109"/>
      <c r="H95" s="75"/>
      <c r="I95" s="75"/>
      <c r="J95" s="97"/>
      <c r="K95" s="109"/>
      <c r="L95" s="97"/>
      <c r="M95" s="75"/>
      <c r="N95" s="75"/>
      <c r="O95" s="98"/>
      <c r="P95" s="111" t="n">
        <f aca="false">G95*K95</f>
        <v>0</v>
      </c>
      <c r="Q95" s="112"/>
    </row>
    <row r="96" customFormat="false" ht="13.5" hidden="false" customHeight="false" outlineLevel="0" collapsed="false">
      <c r="A96" s="107" t="n">
        <v>2</v>
      </c>
      <c r="B96" s="108"/>
      <c r="C96" s="93"/>
      <c r="D96" s="109"/>
      <c r="E96" s="95"/>
      <c r="F96" s="75"/>
      <c r="G96" s="109"/>
      <c r="H96" s="75"/>
      <c r="I96" s="75"/>
      <c r="J96" s="97"/>
      <c r="K96" s="109"/>
      <c r="L96" s="97"/>
      <c r="M96" s="75"/>
      <c r="N96" s="75"/>
      <c r="O96" s="98"/>
      <c r="P96" s="111" t="n">
        <f aca="false">G96*K96</f>
        <v>0</v>
      </c>
      <c r="Q96" s="112"/>
    </row>
    <row r="97" customFormat="false" ht="13.5" hidden="false" customHeight="false" outlineLevel="0" collapsed="false">
      <c r="A97" s="107" t="n">
        <v>3</v>
      </c>
      <c r="B97" s="108"/>
      <c r="C97" s="93"/>
      <c r="D97" s="109"/>
      <c r="E97" s="95"/>
      <c r="F97" s="75"/>
      <c r="G97" s="109"/>
      <c r="H97" s="75"/>
      <c r="I97" s="75"/>
      <c r="J97" s="97"/>
      <c r="K97" s="109"/>
      <c r="L97" s="97"/>
      <c r="M97" s="75"/>
      <c r="N97" s="75"/>
      <c r="O97" s="98"/>
      <c r="P97" s="111" t="n">
        <f aca="false">G97*K97</f>
        <v>0</v>
      </c>
      <c r="Q97" s="112"/>
    </row>
    <row r="98" customFormat="false" ht="13.5" hidden="false" customHeight="false" outlineLevel="0" collapsed="false">
      <c r="A98" s="107" t="n">
        <v>4</v>
      </c>
      <c r="B98" s="108"/>
      <c r="C98" s="93"/>
      <c r="D98" s="109"/>
      <c r="E98" s="95"/>
      <c r="F98" s="75"/>
      <c r="G98" s="109"/>
      <c r="H98" s="75"/>
      <c r="I98" s="75"/>
      <c r="J98" s="97"/>
      <c r="K98" s="109"/>
      <c r="L98" s="97"/>
      <c r="M98" s="75"/>
      <c r="N98" s="75"/>
      <c r="O98" s="98"/>
      <c r="P98" s="111" t="n">
        <f aca="false">G98*K98</f>
        <v>0</v>
      </c>
      <c r="Q98" s="112"/>
    </row>
    <row r="99" customFormat="false" ht="13.5" hidden="false" customHeight="false" outlineLevel="0" collapsed="false">
      <c r="A99" s="107" t="n">
        <v>5</v>
      </c>
      <c r="B99" s="108"/>
      <c r="C99" s="93"/>
      <c r="D99" s="109"/>
      <c r="E99" s="95"/>
      <c r="F99" s="75"/>
      <c r="G99" s="109"/>
      <c r="H99" s="75"/>
      <c r="I99" s="75"/>
      <c r="J99" s="97"/>
      <c r="K99" s="109"/>
      <c r="L99" s="97"/>
      <c r="M99" s="75"/>
      <c r="N99" s="75"/>
      <c r="O99" s="98"/>
      <c r="P99" s="111" t="n">
        <f aca="false">G99*K99</f>
        <v>0</v>
      </c>
      <c r="Q99" s="112"/>
    </row>
    <row r="100" customFormat="false" ht="13.5" hidden="false" customHeight="false" outlineLevel="0" collapsed="false">
      <c r="A100" s="107" t="n">
        <v>6</v>
      </c>
      <c r="B100" s="108"/>
      <c r="C100" s="93"/>
      <c r="D100" s="109"/>
      <c r="E100" s="95"/>
      <c r="F100" s="75"/>
      <c r="G100" s="109"/>
      <c r="H100" s="75"/>
      <c r="I100" s="75"/>
      <c r="J100" s="97"/>
      <c r="K100" s="109"/>
      <c r="L100" s="97"/>
      <c r="M100" s="75"/>
      <c r="N100" s="75"/>
      <c r="O100" s="98"/>
      <c r="P100" s="111" t="n">
        <f aca="false">G100*K100</f>
        <v>0</v>
      </c>
      <c r="Q100" s="112"/>
    </row>
    <row r="101" customFormat="false" ht="13.5" hidden="false" customHeight="false" outlineLevel="0" collapsed="false">
      <c r="A101" s="107" t="n">
        <v>7</v>
      </c>
      <c r="B101" s="108"/>
      <c r="C101" s="93"/>
      <c r="D101" s="109"/>
      <c r="E101" s="95"/>
      <c r="F101" s="75"/>
      <c r="G101" s="109"/>
      <c r="H101" s="75"/>
      <c r="I101" s="75"/>
      <c r="J101" s="97"/>
      <c r="K101" s="109"/>
      <c r="L101" s="97"/>
      <c r="M101" s="75"/>
      <c r="N101" s="75"/>
      <c r="O101" s="98"/>
      <c r="P101" s="111" t="n">
        <f aca="false">G101*K101</f>
        <v>0</v>
      </c>
      <c r="Q101" s="112"/>
    </row>
    <row r="102" customFormat="false" ht="13.5" hidden="false" customHeight="false" outlineLevel="0" collapsed="false">
      <c r="A102" s="107" t="n">
        <v>8</v>
      </c>
      <c r="B102" s="108"/>
      <c r="C102" s="93"/>
      <c r="D102" s="109"/>
      <c r="E102" s="95"/>
      <c r="F102" s="75"/>
      <c r="G102" s="109"/>
      <c r="H102" s="75"/>
      <c r="I102" s="75"/>
      <c r="J102" s="97"/>
      <c r="K102" s="109"/>
      <c r="L102" s="97"/>
      <c r="M102" s="75"/>
      <c r="N102" s="75"/>
      <c r="O102" s="98"/>
      <c r="P102" s="111" t="n">
        <f aca="false">G102*K102</f>
        <v>0</v>
      </c>
      <c r="Q102" s="112"/>
    </row>
    <row r="103" customFormat="false" ht="13.5" hidden="false" customHeight="false" outlineLevel="0" collapsed="false">
      <c r="A103" s="107" t="n">
        <v>9</v>
      </c>
      <c r="B103" s="108"/>
      <c r="C103" s="93"/>
      <c r="D103" s="109"/>
      <c r="E103" s="95"/>
      <c r="F103" s="75"/>
      <c r="G103" s="109"/>
      <c r="H103" s="75"/>
      <c r="I103" s="75"/>
      <c r="J103" s="97"/>
      <c r="K103" s="109"/>
      <c r="L103" s="97"/>
      <c r="M103" s="75"/>
      <c r="N103" s="75"/>
      <c r="O103" s="98"/>
      <c r="P103" s="111" t="n">
        <f aca="false">G103*K103</f>
        <v>0</v>
      </c>
      <c r="Q103" s="112"/>
    </row>
    <row r="104" customFormat="false" ht="13.5" hidden="false" customHeight="false" outlineLevel="0" collapsed="false">
      <c r="A104" s="107" t="n">
        <v>10</v>
      </c>
      <c r="B104" s="108"/>
      <c r="C104" s="93"/>
      <c r="D104" s="109"/>
      <c r="E104" s="95"/>
      <c r="F104" s="75"/>
      <c r="G104" s="109"/>
      <c r="H104" s="75"/>
      <c r="I104" s="75"/>
      <c r="J104" s="97"/>
      <c r="K104" s="109"/>
      <c r="L104" s="97"/>
      <c r="M104" s="75"/>
      <c r="N104" s="75"/>
      <c r="O104" s="98"/>
      <c r="P104" s="111" t="n">
        <f aca="false">G104*K104</f>
        <v>0</v>
      </c>
      <c r="Q104" s="112"/>
    </row>
    <row r="105" customFormat="false" ht="13.5" hidden="false" customHeight="false" outlineLevel="0" collapsed="false">
      <c r="A105" s="107" t="n">
        <v>11</v>
      </c>
      <c r="B105" s="108"/>
      <c r="C105" s="93"/>
      <c r="D105" s="109"/>
      <c r="E105" s="95"/>
      <c r="F105" s="75"/>
      <c r="G105" s="109"/>
      <c r="H105" s="75"/>
      <c r="I105" s="75"/>
      <c r="J105" s="97"/>
      <c r="K105" s="109"/>
      <c r="L105" s="97"/>
      <c r="M105" s="75"/>
      <c r="N105" s="75"/>
      <c r="O105" s="98"/>
      <c r="P105" s="111" t="n">
        <f aca="false">G105*K105</f>
        <v>0</v>
      </c>
      <c r="Q105" s="112"/>
    </row>
    <row r="106" customFormat="false" ht="13.5" hidden="false" customHeight="false" outlineLevel="0" collapsed="false">
      <c r="A106" s="107" t="n">
        <v>12</v>
      </c>
      <c r="B106" s="108"/>
      <c r="C106" s="93"/>
      <c r="D106" s="109"/>
      <c r="E106" s="95"/>
      <c r="F106" s="75"/>
      <c r="G106" s="109"/>
      <c r="H106" s="75"/>
      <c r="I106" s="75"/>
      <c r="J106" s="97"/>
      <c r="K106" s="109"/>
      <c r="L106" s="97"/>
      <c r="M106" s="75"/>
      <c r="N106" s="75"/>
      <c r="O106" s="98"/>
      <c r="P106" s="111" t="n">
        <f aca="false">G106*K106</f>
        <v>0</v>
      </c>
      <c r="Q106" s="112"/>
    </row>
    <row r="107" customFormat="false" ht="13.5" hidden="false" customHeight="false" outlineLevel="0" collapsed="false">
      <c r="A107" s="107" t="n">
        <v>13</v>
      </c>
      <c r="B107" s="108"/>
      <c r="C107" s="93"/>
      <c r="D107" s="109"/>
      <c r="E107" s="95"/>
      <c r="F107" s="75"/>
      <c r="G107" s="109"/>
      <c r="H107" s="75"/>
      <c r="I107" s="75"/>
      <c r="J107" s="97"/>
      <c r="K107" s="109"/>
      <c r="L107" s="97"/>
      <c r="M107" s="75"/>
      <c r="N107" s="75"/>
      <c r="O107" s="98"/>
      <c r="P107" s="111" t="n">
        <f aca="false">G107*K107</f>
        <v>0</v>
      </c>
      <c r="Q107" s="112"/>
      <c r="R107" s="115"/>
    </row>
    <row r="108" customFormat="false" ht="13.5" hidden="false" customHeight="true" outlineLevel="0" collapsed="false">
      <c r="A108" s="89"/>
      <c r="B108" s="102" t="s">
        <v>45</v>
      </c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3" t="n">
        <f aca="false">SUM(P95:P107)+SUM(N95:N107)</f>
        <v>0</v>
      </c>
      <c r="O108" s="103"/>
      <c r="P108" s="103"/>
      <c r="Q108" s="103"/>
      <c r="R108" s="115"/>
    </row>
    <row r="109" customFormat="false" ht="13.5" hidden="true" customHeight="false" outlineLevel="0" collapsed="false">
      <c r="A109" s="114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6"/>
      <c r="O109" s="106"/>
      <c r="P109" s="106"/>
      <c r="Q109" s="106"/>
      <c r="R109" s="116"/>
    </row>
    <row r="110" customFormat="false" ht="13.5" hidden="false" customHeight="false" outlineLevel="0" collapsed="false">
      <c r="A110" s="89"/>
      <c r="B110" s="90" t="str">
        <f aca="false">+B94</f>
        <v>Поредна година</v>
      </c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115"/>
    </row>
    <row r="111" customFormat="false" ht="13.5" hidden="false" customHeight="false" outlineLevel="0" collapsed="false">
      <c r="A111" s="107" t="n">
        <v>1</v>
      </c>
      <c r="B111" s="108"/>
      <c r="C111" s="93"/>
      <c r="D111" s="109"/>
      <c r="E111" s="95"/>
      <c r="F111" s="75"/>
      <c r="G111" s="109"/>
      <c r="H111" s="75"/>
      <c r="I111" s="75"/>
      <c r="J111" s="97"/>
      <c r="K111" s="109"/>
      <c r="L111" s="97"/>
      <c r="M111" s="75"/>
      <c r="N111" s="75"/>
      <c r="O111" s="98"/>
      <c r="P111" s="111" t="n">
        <f aca="false">G111*K111</f>
        <v>0</v>
      </c>
      <c r="Q111" s="112"/>
      <c r="R111" s="115"/>
    </row>
    <row r="112" customFormat="false" ht="13.5" hidden="false" customHeight="false" outlineLevel="0" collapsed="false">
      <c r="A112" s="107" t="n">
        <v>2</v>
      </c>
      <c r="B112" s="108"/>
      <c r="C112" s="93"/>
      <c r="D112" s="109"/>
      <c r="E112" s="95"/>
      <c r="F112" s="75"/>
      <c r="G112" s="109"/>
      <c r="H112" s="75"/>
      <c r="I112" s="75"/>
      <c r="J112" s="97"/>
      <c r="K112" s="109"/>
      <c r="L112" s="97"/>
      <c r="M112" s="75"/>
      <c r="N112" s="75"/>
      <c r="O112" s="98"/>
      <c r="P112" s="111" t="n">
        <f aca="false">G112*K112</f>
        <v>0</v>
      </c>
      <c r="Q112" s="112"/>
      <c r="R112" s="115"/>
    </row>
    <row r="113" customFormat="false" ht="13.5" hidden="false" customHeight="false" outlineLevel="0" collapsed="false">
      <c r="A113" s="107" t="n">
        <v>3</v>
      </c>
      <c r="B113" s="108"/>
      <c r="C113" s="93"/>
      <c r="D113" s="109"/>
      <c r="E113" s="95"/>
      <c r="F113" s="75"/>
      <c r="G113" s="109"/>
      <c r="H113" s="75"/>
      <c r="I113" s="75"/>
      <c r="J113" s="97"/>
      <c r="K113" s="109"/>
      <c r="L113" s="97"/>
      <c r="M113" s="75"/>
      <c r="N113" s="75"/>
      <c r="O113" s="98"/>
      <c r="P113" s="111" t="n">
        <f aca="false">G113*K113</f>
        <v>0</v>
      </c>
      <c r="Q113" s="112"/>
      <c r="R113" s="115"/>
    </row>
    <row r="114" customFormat="false" ht="13.5" hidden="false" customHeight="false" outlineLevel="0" collapsed="false">
      <c r="A114" s="107" t="n">
        <v>4</v>
      </c>
      <c r="B114" s="108"/>
      <c r="C114" s="93"/>
      <c r="D114" s="109"/>
      <c r="E114" s="95"/>
      <c r="F114" s="75"/>
      <c r="G114" s="109"/>
      <c r="H114" s="75"/>
      <c r="I114" s="75"/>
      <c r="J114" s="97"/>
      <c r="K114" s="109"/>
      <c r="L114" s="97"/>
      <c r="M114" s="75"/>
      <c r="N114" s="75"/>
      <c r="O114" s="98"/>
      <c r="P114" s="111" t="n">
        <f aca="false">G114*K114</f>
        <v>0</v>
      </c>
      <c r="Q114" s="112"/>
      <c r="R114" s="115"/>
    </row>
    <row r="115" customFormat="false" ht="13.5" hidden="false" customHeight="false" outlineLevel="0" collapsed="false">
      <c r="A115" s="107" t="n">
        <v>5</v>
      </c>
      <c r="B115" s="108"/>
      <c r="C115" s="93"/>
      <c r="D115" s="109"/>
      <c r="E115" s="95"/>
      <c r="F115" s="75"/>
      <c r="G115" s="109"/>
      <c r="H115" s="75"/>
      <c r="I115" s="75"/>
      <c r="J115" s="97"/>
      <c r="K115" s="109"/>
      <c r="L115" s="97"/>
      <c r="M115" s="75"/>
      <c r="N115" s="75"/>
      <c r="O115" s="98"/>
      <c r="P115" s="111" t="n">
        <f aca="false">G115*K115</f>
        <v>0</v>
      </c>
      <c r="Q115" s="112"/>
      <c r="R115" s="115"/>
    </row>
    <row r="116" customFormat="false" ht="13.5" hidden="false" customHeight="false" outlineLevel="0" collapsed="false">
      <c r="A116" s="107" t="n">
        <v>6</v>
      </c>
      <c r="B116" s="108"/>
      <c r="C116" s="93"/>
      <c r="D116" s="109"/>
      <c r="E116" s="95"/>
      <c r="F116" s="75"/>
      <c r="G116" s="109"/>
      <c r="H116" s="75"/>
      <c r="I116" s="75"/>
      <c r="J116" s="97"/>
      <c r="K116" s="109"/>
      <c r="L116" s="97"/>
      <c r="M116" s="75"/>
      <c r="N116" s="75"/>
      <c r="O116" s="98"/>
      <c r="P116" s="111" t="n">
        <f aca="false">G116*K116</f>
        <v>0</v>
      </c>
      <c r="Q116" s="112"/>
      <c r="R116" s="115"/>
    </row>
    <row r="117" customFormat="false" ht="13.5" hidden="false" customHeight="false" outlineLevel="0" collapsed="false">
      <c r="A117" s="107" t="n">
        <v>7</v>
      </c>
      <c r="B117" s="108"/>
      <c r="C117" s="93"/>
      <c r="D117" s="109"/>
      <c r="E117" s="95"/>
      <c r="F117" s="75"/>
      <c r="G117" s="109"/>
      <c r="H117" s="75"/>
      <c r="I117" s="75"/>
      <c r="J117" s="97"/>
      <c r="K117" s="109"/>
      <c r="L117" s="97"/>
      <c r="M117" s="75"/>
      <c r="N117" s="75"/>
      <c r="O117" s="98"/>
      <c r="P117" s="111" t="n">
        <f aca="false">G117*K117</f>
        <v>0</v>
      </c>
      <c r="Q117" s="112"/>
      <c r="R117" s="115"/>
    </row>
    <row r="118" customFormat="false" ht="13.5" hidden="false" customHeight="false" outlineLevel="0" collapsed="false">
      <c r="A118" s="107" t="n">
        <v>8</v>
      </c>
      <c r="B118" s="108"/>
      <c r="C118" s="93"/>
      <c r="D118" s="109"/>
      <c r="E118" s="95"/>
      <c r="F118" s="75"/>
      <c r="G118" s="109"/>
      <c r="H118" s="75"/>
      <c r="I118" s="75"/>
      <c r="J118" s="97"/>
      <c r="K118" s="109"/>
      <c r="L118" s="97"/>
      <c r="M118" s="75"/>
      <c r="N118" s="75"/>
      <c r="O118" s="98"/>
      <c r="P118" s="111" t="n">
        <f aca="false">G118*K118</f>
        <v>0</v>
      </c>
      <c r="Q118" s="112"/>
      <c r="R118" s="115"/>
    </row>
    <row r="119" customFormat="false" ht="13.5" hidden="false" customHeight="false" outlineLevel="0" collapsed="false">
      <c r="A119" s="107" t="n">
        <v>9</v>
      </c>
      <c r="B119" s="108"/>
      <c r="C119" s="93"/>
      <c r="D119" s="109"/>
      <c r="E119" s="95"/>
      <c r="F119" s="75"/>
      <c r="G119" s="109"/>
      <c r="H119" s="75"/>
      <c r="I119" s="75"/>
      <c r="J119" s="97"/>
      <c r="K119" s="109"/>
      <c r="L119" s="97"/>
      <c r="M119" s="75"/>
      <c r="N119" s="75"/>
      <c r="O119" s="98"/>
      <c r="P119" s="111" t="n">
        <f aca="false">G119*K119</f>
        <v>0</v>
      </c>
      <c r="Q119" s="112"/>
      <c r="R119" s="117"/>
    </row>
    <row r="120" customFormat="false" ht="13.5" hidden="false" customHeight="false" outlineLevel="0" collapsed="false">
      <c r="A120" s="107" t="n">
        <v>10</v>
      </c>
      <c r="B120" s="108"/>
      <c r="C120" s="93"/>
      <c r="D120" s="109"/>
      <c r="E120" s="95"/>
      <c r="F120" s="75"/>
      <c r="G120" s="109"/>
      <c r="H120" s="75"/>
      <c r="I120" s="75"/>
      <c r="J120" s="97"/>
      <c r="K120" s="109"/>
      <c r="L120" s="97"/>
      <c r="M120" s="75"/>
      <c r="N120" s="75"/>
      <c r="O120" s="98"/>
      <c r="P120" s="111" t="n">
        <f aca="false">G120*K120</f>
        <v>0</v>
      </c>
      <c r="Q120" s="112"/>
      <c r="R120" s="117"/>
    </row>
    <row r="121" customFormat="false" ht="13.5" hidden="false" customHeight="false" outlineLevel="0" collapsed="false">
      <c r="A121" s="107" t="n">
        <v>11</v>
      </c>
      <c r="B121" s="108"/>
      <c r="C121" s="93"/>
      <c r="D121" s="109"/>
      <c r="E121" s="95"/>
      <c r="F121" s="75"/>
      <c r="G121" s="109"/>
      <c r="H121" s="75"/>
      <c r="I121" s="75"/>
      <c r="J121" s="97"/>
      <c r="K121" s="109"/>
      <c r="L121" s="97"/>
      <c r="M121" s="75"/>
      <c r="N121" s="75"/>
      <c r="O121" s="98"/>
      <c r="P121" s="111" t="n">
        <f aca="false">G121*K121</f>
        <v>0</v>
      </c>
      <c r="Q121" s="112"/>
      <c r="R121" s="117"/>
    </row>
    <row r="122" customFormat="false" ht="13.5" hidden="false" customHeight="false" outlineLevel="0" collapsed="false">
      <c r="A122" s="107" t="n">
        <v>12</v>
      </c>
      <c r="B122" s="108"/>
      <c r="C122" s="93"/>
      <c r="D122" s="109"/>
      <c r="E122" s="95"/>
      <c r="F122" s="75"/>
      <c r="G122" s="109"/>
      <c r="H122" s="75"/>
      <c r="I122" s="75"/>
      <c r="J122" s="97"/>
      <c r="K122" s="109"/>
      <c r="L122" s="97"/>
      <c r="M122" s="75"/>
      <c r="N122" s="75"/>
      <c r="O122" s="98"/>
      <c r="P122" s="111" t="n">
        <f aca="false">G122*K122</f>
        <v>0</v>
      </c>
      <c r="Q122" s="112"/>
      <c r="R122" s="117"/>
    </row>
    <row r="123" customFormat="false" ht="13.5" hidden="false" customHeight="false" outlineLevel="0" collapsed="false">
      <c r="A123" s="107" t="n">
        <v>13</v>
      </c>
      <c r="B123" s="108"/>
      <c r="C123" s="93"/>
      <c r="D123" s="109"/>
      <c r="E123" s="95"/>
      <c r="F123" s="75"/>
      <c r="G123" s="109"/>
      <c r="H123" s="75"/>
      <c r="I123" s="75"/>
      <c r="J123" s="97"/>
      <c r="K123" s="109"/>
      <c r="L123" s="97"/>
      <c r="M123" s="75"/>
      <c r="N123" s="75"/>
      <c r="O123" s="98"/>
      <c r="P123" s="111" t="n">
        <f aca="false">G123*K123</f>
        <v>0</v>
      </c>
      <c r="Q123" s="112"/>
      <c r="R123" s="117"/>
    </row>
    <row r="124" customFormat="false" ht="13.5" hidden="false" customHeight="true" outlineLevel="0" collapsed="false">
      <c r="A124" s="89"/>
      <c r="B124" s="102" t="s">
        <v>45</v>
      </c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3" t="n">
        <f aca="false">SUM(P111:P123)+SUM(N111:N123)</f>
        <v>0</v>
      </c>
      <c r="O124" s="103"/>
      <c r="P124" s="103"/>
      <c r="Q124" s="103"/>
    </row>
    <row r="125" customFormat="false" ht="13.5" hidden="true" customHeight="false" outlineLevel="0" collapsed="false">
      <c r="A125" s="114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6"/>
      <c r="O125" s="106"/>
      <c r="P125" s="106"/>
      <c r="Q125" s="106"/>
      <c r="R125" s="118"/>
    </row>
    <row r="126" customFormat="false" ht="13.5" hidden="false" customHeight="false" outlineLevel="0" collapsed="false">
      <c r="A126" s="89"/>
      <c r="B126" s="90" t="str">
        <f aca="false">+B110</f>
        <v>Поредна година</v>
      </c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</row>
    <row r="127" customFormat="false" ht="13.5" hidden="false" customHeight="false" outlineLevel="0" collapsed="false">
      <c r="A127" s="107" t="n">
        <v>1</v>
      </c>
      <c r="B127" s="108"/>
      <c r="C127" s="93"/>
      <c r="D127" s="109"/>
      <c r="E127" s="95"/>
      <c r="F127" s="75"/>
      <c r="G127" s="109"/>
      <c r="H127" s="75"/>
      <c r="I127" s="75"/>
      <c r="J127" s="97"/>
      <c r="K127" s="109"/>
      <c r="L127" s="97"/>
      <c r="M127" s="75"/>
      <c r="N127" s="75"/>
      <c r="O127" s="98"/>
      <c r="P127" s="111" t="n">
        <f aca="false">G127*K127</f>
        <v>0</v>
      </c>
      <c r="Q127" s="112"/>
    </row>
    <row r="128" customFormat="false" ht="13.5" hidden="false" customHeight="false" outlineLevel="0" collapsed="false">
      <c r="A128" s="107" t="n">
        <v>2</v>
      </c>
      <c r="B128" s="108"/>
      <c r="C128" s="93"/>
      <c r="D128" s="109"/>
      <c r="E128" s="95"/>
      <c r="F128" s="75"/>
      <c r="G128" s="109"/>
      <c r="H128" s="75"/>
      <c r="I128" s="75"/>
      <c r="J128" s="97"/>
      <c r="K128" s="109"/>
      <c r="L128" s="97"/>
      <c r="M128" s="75"/>
      <c r="N128" s="75"/>
      <c r="O128" s="98"/>
      <c r="P128" s="111" t="n">
        <f aca="false">G128*K128</f>
        <v>0</v>
      </c>
      <c r="Q128" s="112"/>
    </row>
    <row r="129" customFormat="false" ht="13.5" hidden="false" customHeight="false" outlineLevel="0" collapsed="false">
      <c r="A129" s="107" t="n">
        <v>3</v>
      </c>
      <c r="B129" s="108"/>
      <c r="C129" s="93"/>
      <c r="D129" s="109"/>
      <c r="E129" s="95"/>
      <c r="F129" s="75"/>
      <c r="G129" s="109"/>
      <c r="H129" s="75"/>
      <c r="I129" s="75"/>
      <c r="J129" s="97"/>
      <c r="K129" s="109"/>
      <c r="L129" s="97"/>
      <c r="M129" s="75"/>
      <c r="N129" s="75"/>
      <c r="O129" s="98"/>
      <c r="P129" s="111" t="n">
        <f aca="false">G129*K129</f>
        <v>0</v>
      </c>
      <c r="Q129" s="112"/>
    </row>
    <row r="130" customFormat="false" ht="13.5" hidden="false" customHeight="false" outlineLevel="0" collapsed="false">
      <c r="A130" s="107" t="n">
        <v>4</v>
      </c>
      <c r="B130" s="108"/>
      <c r="C130" s="93"/>
      <c r="D130" s="109"/>
      <c r="E130" s="95"/>
      <c r="F130" s="75"/>
      <c r="G130" s="109"/>
      <c r="H130" s="75"/>
      <c r="I130" s="75"/>
      <c r="J130" s="97"/>
      <c r="K130" s="109"/>
      <c r="L130" s="97"/>
      <c r="M130" s="75"/>
      <c r="N130" s="75"/>
      <c r="O130" s="98"/>
      <c r="P130" s="111" t="n">
        <f aca="false">G130*K130</f>
        <v>0</v>
      </c>
      <c r="Q130" s="112"/>
    </row>
    <row r="131" customFormat="false" ht="13.5" hidden="false" customHeight="false" outlineLevel="0" collapsed="false">
      <c r="A131" s="107" t="n">
        <v>5</v>
      </c>
      <c r="B131" s="108"/>
      <c r="C131" s="93"/>
      <c r="D131" s="109"/>
      <c r="E131" s="95"/>
      <c r="F131" s="75"/>
      <c r="G131" s="109"/>
      <c r="H131" s="75"/>
      <c r="I131" s="75"/>
      <c r="J131" s="97"/>
      <c r="K131" s="109"/>
      <c r="L131" s="97"/>
      <c r="M131" s="75"/>
      <c r="N131" s="75"/>
      <c r="O131" s="98"/>
      <c r="P131" s="111" t="n">
        <f aca="false">G131*K131</f>
        <v>0</v>
      </c>
      <c r="Q131" s="112"/>
    </row>
    <row r="132" customFormat="false" ht="13.5" hidden="false" customHeight="false" outlineLevel="0" collapsed="false">
      <c r="A132" s="107" t="n">
        <v>6</v>
      </c>
      <c r="B132" s="108"/>
      <c r="C132" s="93"/>
      <c r="D132" s="109"/>
      <c r="E132" s="95"/>
      <c r="F132" s="75"/>
      <c r="G132" s="109"/>
      <c r="H132" s="75"/>
      <c r="I132" s="75"/>
      <c r="J132" s="97"/>
      <c r="K132" s="109"/>
      <c r="L132" s="97"/>
      <c r="M132" s="75"/>
      <c r="N132" s="75"/>
      <c r="O132" s="98"/>
      <c r="P132" s="111" t="n">
        <f aca="false">G132*K132</f>
        <v>0</v>
      </c>
      <c r="Q132" s="112"/>
    </row>
    <row r="133" customFormat="false" ht="13.5" hidden="false" customHeight="false" outlineLevel="0" collapsed="false">
      <c r="A133" s="107" t="n">
        <v>7</v>
      </c>
      <c r="B133" s="108"/>
      <c r="C133" s="93"/>
      <c r="D133" s="109"/>
      <c r="E133" s="95"/>
      <c r="F133" s="75"/>
      <c r="G133" s="109"/>
      <c r="H133" s="75"/>
      <c r="I133" s="75"/>
      <c r="J133" s="97"/>
      <c r="K133" s="109"/>
      <c r="L133" s="97"/>
      <c r="M133" s="75"/>
      <c r="N133" s="75"/>
      <c r="O133" s="98"/>
      <c r="P133" s="111" t="n">
        <f aca="false">G133*K133</f>
        <v>0</v>
      </c>
      <c r="Q133" s="112"/>
    </row>
    <row r="134" customFormat="false" ht="13.5" hidden="false" customHeight="false" outlineLevel="0" collapsed="false">
      <c r="A134" s="107" t="n">
        <v>8</v>
      </c>
      <c r="B134" s="108"/>
      <c r="C134" s="93"/>
      <c r="D134" s="109"/>
      <c r="E134" s="95"/>
      <c r="F134" s="75"/>
      <c r="G134" s="109"/>
      <c r="H134" s="75"/>
      <c r="I134" s="75"/>
      <c r="J134" s="97"/>
      <c r="K134" s="109"/>
      <c r="L134" s="97"/>
      <c r="M134" s="75"/>
      <c r="N134" s="75"/>
      <c r="O134" s="98"/>
      <c r="P134" s="111" t="n">
        <f aca="false">G134*K134</f>
        <v>0</v>
      </c>
      <c r="Q134" s="112"/>
    </row>
    <row r="135" customFormat="false" ht="13.5" hidden="false" customHeight="false" outlineLevel="0" collapsed="false">
      <c r="A135" s="107" t="n">
        <v>9</v>
      </c>
      <c r="B135" s="108"/>
      <c r="C135" s="93"/>
      <c r="D135" s="109"/>
      <c r="E135" s="95"/>
      <c r="F135" s="75"/>
      <c r="G135" s="109"/>
      <c r="H135" s="75"/>
      <c r="I135" s="75"/>
      <c r="J135" s="97"/>
      <c r="K135" s="109"/>
      <c r="L135" s="97"/>
      <c r="M135" s="75"/>
      <c r="N135" s="75"/>
      <c r="O135" s="98"/>
      <c r="P135" s="111" t="n">
        <f aca="false">G135*K135</f>
        <v>0</v>
      </c>
      <c r="Q135" s="112"/>
    </row>
    <row r="136" customFormat="false" ht="13.5" hidden="false" customHeight="false" outlineLevel="0" collapsed="false">
      <c r="A136" s="107" t="n">
        <v>10</v>
      </c>
      <c r="B136" s="108"/>
      <c r="C136" s="93"/>
      <c r="D136" s="109"/>
      <c r="E136" s="95"/>
      <c r="F136" s="75"/>
      <c r="G136" s="109"/>
      <c r="H136" s="75"/>
      <c r="I136" s="75"/>
      <c r="J136" s="97"/>
      <c r="K136" s="109"/>
      <c r="L136" s="97"/>
      <c r="M136" s="75"/>
      <c r="N136" s="75"/>
      <c r="O136" s="98"/>
      <c r="P136" s="111" t="n">
        <f aca="false">G136*K136</f>
        <v>0</v>
      </c>
      <c r="Q136" s="112"/>
    </row>
    <row r="137" customFormat="false" ht="13.5" hidden="false" customHeight="false" outlineLevel="0" collapsed="false">
      <c r="A137" s="107" t="n">
        <v>11</v>
      </c>
      <c r="B137" s="108"/>
      <c r="C137" s="93"/>
      <c r="D137" s="109"/>
      <c r="E137" s="95"/>
      <c r="F137" s="75"/>
      <c r="G137" s="109"/>
      <c r="H137" s="75"/>
      <c r="I137" s="75"/>
      <c r="J137" s="97"/>
      <c r="K137" s="109"/>
      <c r="L137" s="97"/>
      <c r="M137" s="75"/>
      <c r="N137" s="75"/>
      <c r="O137" s="98"/>
      <c r="P137" s="111" t="n">
        <f aca="false">G137*K137</f>
        <v>0</v>
      </c>
      <c r="Q137" s="112"/>
    </row>
    <row r="138" customFormat="false" ht="13.5" hidden="false" customHeight="false" outlineLevel="0" collapsed="false">
      <c r="A138" s="107" t="n">
        <v>12</v>
      </c>
      <c r="B138" s="108"/>
      <c r="C138" s="93"/>
      <c r="D138" s="109"/>
      <c r="E138" s="95"/>
      <c r="F138" s="75"/>
      <c r="G138" s="109"/>
      <c r="H138" s="75"/>
      <c r="I138" s="75"/>
      <c r="J138" s="97"/>
      <c r="K138" s="109"/>
      <c r="L138" s="97"/>
      <c r="M138" s="75"/>
      <c r="N138" s="75"/>
      <c r="O138" s="98"/>
      <c r="P138" s="111" t="n">
        <f aca="false">G138*K138</f>
        <v>0</v>
      </c>
      <c r="Q138" s="112"/>
    </row>
    <row r="139" customFormat="false" ht="13.5" hidden="false" customHeight="false" outlineLevel="0" collapsed="false">
      <c r="A139" s="107" t="n">
        <v>13</v>
      </c>
      <c r="B139" s="108"/>
      <c r="C139" s="93"/>
      <c r="D139" s="109"/>
      <c r="E139" s="95"/>
      <c r="F139" s="75"/>
      <c r="G139" s="109"/>
      <c r="H139" s="75"/>
      <c r="I139" s="75"/>
      <c r="J139" s="97"/>
      <c r="K139" s="109"/>
      <c r="L139" s="97"/>
      <c r="M139" s="75"/>
      <c r="N139" s="75"/>
      <c r="O139" s="98"/>
      <c r="P139" s="111" t="n">
        <f aca="false">G139*K139</f>
        <v>0</v>
      </c>
      <c r="Q139" s="112"/>
    </row>
    <row r="140" customFormat="false" ht="13.5" hidden="false" customHeight="true" outlineLevel="0" collapsed="false">
      <c r="A140" s="89"/>
      <c r="B140" s="102" t="s">
        <v>45</v>
      </c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3" t="n">
        <f aca="false">SUM(P127:P139)+SUM(N127:N139)</f>
        <v>0</v>
      </c>
      <c r="O140" s="103"/>
      <c r="P140" s="103"/>
      <c r="Q140" s="103"/>
    </row>
    <row r="141" customFormat="false" ht="13.5" hidden="true" customHeight="false" outlineLevel="0" collapsed="false">
      <c r="A141" s="114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6"/>
      <c r="O141" s="106"/>
      <c r="P141" s="106"/>
      <c r="Q141" s="106"/>
    </row>
    <row r="142" customFormat="false" ht="13.5" hidden="false" customHeight="false" outlineLevel="0" collapsed="false">
      <c r="A142" s="89"/>
      <c r="B142" s="90" t="str">
        <f aca="false">+B126</f>
        <v>Поредна година</v>
      </c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</row>
    <row r="143" customFormat="false" ht="13.5" hidden="false" customHeight="false" outlineLevel="0" collapsed="false">
      <c r="A143" s="107" t="n">
        <v>1</v>
      </c>
      <c r="B143" s="108"/>
      <c r="C143" s="93"/>
      <c r="D143" s="109"/>
      <c r="E143" s="95"/>
      <c r="F143" s="75"/>
      <c r="G143" s="109"/>
      <c r="H143" s="75"/>
      <c r="I143" s="75"/>
      <c r="J143" s="97"/>
      <c r="K143" s="109"/>
      <c r="L143" s="97"/>
      <c r="M143" s="75"/>
      <c r="N143" s="75"/>
      <c r="O143" s="98"/>
      <c r="P143" s="111" t="n">
        <f aca="false">G143*K143</f>
        <v>0</v>
      </c>
      <c r="Q143" s="112"/>
    </row>
    <row r="144" customFormat="false" ht="13.5" hidden="false" customHeight="false" outlineLevel="0" collapsed="false">
      <c r="A144" s="107" t="n">
        <v>2</v>
      </c>
      <c r="B144" s="108"/>
      <c r="C144" s="93"/>
      <c r="D144" s="109"/>
      <c r="E144" s="95"/>
      <c r="F144" s="75"/>
      <c r="G144" s="109"/>
      <c r="H144" s="75"/>
      <c r="I144" s="75"/>
      <c r="J144" s="97"/>
      <c r="K144" s="109"/>
      <c r="L144" s="97"/>
      <c r="M144" s="75"/>
      <c r="N144" s="75"/>
      <c r="O144" s="98"/>
      <c r="P144" s="111" t="n">
        <f aca="false">G144*K144</f>
        <v>0</v>
      </c>
      <c r="Q144" s="112"/>
    </row>
    <row r="145" customFormat="false" ht="13.5" hidden="false" customHeight="false" outlineLevel="0" collapsed="false">
      <c r="A145" s="107" t="n">
        <v>3</v>
      </c>
      <c r="B145" s="108"/>
      <c r="C145" s="93"/>
      <c r="D145" s="109"/>
      <c r="E145" s="95"/>
      <c r="F145" s="75"/>
      <c r="G145" s="109"/>
      <c r="H145" s="75"/>
      <c r="I145" s="75"/>
      <c r="J145" s="97"/>
      <c r="K145" s="109"/>
      <c r="L145" s="97"/>
      <c r="M145" s="75"/>
      <c r="N145" s="75"/>
      <c r="O145" s="98"/>
      <c r="P145" s="111" t="n">
        <f aca="false">G145*K145</f>
        <v>0</v>
      </c>
      <c r="Q145" s="112"/>
    </row>
    <row r="146" customFormat="false" ht="13.5" hidden="false" customHeight="false" outlineLevel="0" collapsed="false">
      <c r="A146" s="107" t="n">
        <v>4</v>
      </c>
      <c r="B146" s="108"/>
      <c r="C146" s="93"/>
      <c r="D146" s="109"/>
      <c r="E146" s="95"/>
      <c r="F146" s="75"/>
      <c r="G146" s="109"/>
      <c r="H146" s="75"/>
      <c r="I146" s="75"/>
      <c r="J146" s="97"/>
      <c r="K146" s="109"/>
      <c r="L146" s="97"/>
      <c r="M146" s="75"/>
      <c r="N146" s="75"/>
      <c r="O146" s="98"/>
      <c r="P146" s="111" t="n">
        <f aca="false">G146*K146</f>
        <v>0</v>
      </c>
      <c r="Q146" s="112"/>
    </row>
    <row r="147" customFormat="false" ht="13.5" hidden="false" customHeight="false" outlineLevel="0" collapsed="false">
      <c r="A147" s="107" t="n">
        <v>5</v>
      </c>
      <c r="B147" s="108"/>
      <c r="C147" s="93"/>
      <c r="D147" s="109"/>
      <c r="E147" s="95"/>
      <c r="F147" s="75"/>
      <c r="G147" s="109"/>
      <c r="H147" s="75"/>
      <c r="I147" s="75"/>
      <c r="J147" s="97"/>
      <c r="K147" s="109"/>
      <c r="L147" s="97"/>
      <c r="M147" s="75"/>
      <c r="N147" s="75"/>
      <c r="O147" s="98"/>
      <c r="P147" s="111" t="n">
        <f aca="false">G147*K147</f>
        <v>0</v>
      </c>
      <c r="Q147" s="112"/>
    </row>
    <row r="148" customFormat="false" ht="13.5" hidden="false" customHeight="false" outlineLevel="0" collapsed="false">
      <c r="A148" s="107" t="n">
        <v>6</v>
      </c>
      <c r="B148" s="108"/>
      <c r="C148" s="93"/>
      <c r="D148" s="109"/>
      <c r="E148" s="95"/>
      <c r="F148" s="75"/>
      <c r="G148" s="109"/>
      <c r="H148" s="75"/>
      <c r="I148" s="75"/>
      <c r="J148" s="97"/>
      <c r="K148" s="109"/>
      <c r="L148" s="97"/>
      <c r="M148" s="75"/>
      <c r="N148" s="75"/>
      <c r="O148" s="98"/>
      <c r="P148" s="111" t="n">
        <f aca="false">G148*K148</f>
        <v>0</v>
      </c>
      <c r="Q148" s="112"/>
    </row>
    <row r="149" customFormat="false" ht="13.5" hidden="false" customHeight="false" outlineLevel="0" collapsed="false">
      <c r="A149" s="107" t="n">
        <v>7</v>
      </c>
      <c r="B149" s="108"/>
      <c r="C149" s="93"/>
      <c r="D149" s="109"/>
      <c r="E149" s="95"/>
      <c r="F149" s="75"/>
      <c r="G149" s="109"/>
      <c r="H149" s="75"/>
      <c r="I149" s="75"/>
      <c r="J149" s="97"/>
      <c r="K149" s="109"/>
      <c r="L149" s="97"/>
      <c r="M149" s="75"/>
      <c r="N149" s="75"/>
      <c r="O149" s="98"/>
      <c r="P149" s="111" t="n">
        <f aca="false">G149*K149</f>
        <v>0</v>
      </c>
      <c r="Q149" s="112"/>
    </row>
    <row r="150" customFormat="false" ht="13.5" hidden="false" customHeight="false" outlineLevel="0" collapsed="false">
      <c r="A150" s="107" t="n">
        <v>8</v>
      </c>
      <c r="B150" s="108"/>
      <c r="C150" s="93"/>
      <c r="D150" s="109"/>
      <c r="E150" s="95"/>
      <c r="F150" s="75"/>
      <c r="G150" s="109"/>
      <c r="H150" s="75"/>
      <c r="I150" s="75"/>
      <c r="J150" s="97"/>
      <c r="K150" s="109"/>
      <c r="L150" s="97"/>
      <c r="M150" s="75"/>
      <c r="N150" s="75"/>
      <c r="O150" s="98"/>
      <c r="P150" s="111" t="n">
        <f aca="false">G150*K150</f>
        <v>0</v>
      </c>
      <c r="Q150" s="112"/>
    </row>
    <row r="151" customFormat="false" ht="13.5" hidden="false" customHeight="false" outlineLevel="0" collapsed="false">
      <c r="A151" s="107" t="n">
        <v>9</v>
      </c>
      <c r="B151" s="108"/>
      <c r="C151" s="93"/>
      <c r="D151" s="109"/>
      <c r="E151" s="95"/>
      <c r="F151" s="75"/>
      <c r="G151" s="109"/>
      <c r="H151" s="75"/>
      <c r="I151" s="75"/>
      <c r="J151" s="97"/>
      <c r="K151" s="109"/>
      <c r="L151" s="97"/>
      <c r="M151" s="75"/>
      <c r="N151" s="75"/>
      <c r="O151" s="98"/>
      <c r="P151" s="111" t="n">
        <f aca="false">G151*K151</f>
        <v>0</v>
      </c>
      <c r="Q151" s="112"/>
    </row>
    <row r="152" customFormat="false" ht="13.5" hidden="false" customHeight="false" outlineLevel="0" collapsed="false">
      <c r="A152" s="107" t="n">
        <v>10</v>
      </c>
      <c r="B152" s="108"/>
      <c r="C152" s="93"/>
      <c r="D152" s="109"/>
      <c r="E152" s="95"/>
      <c r="F152" s="75"/>
      <c r="G152" s="109"/>
      <c r="H152" s="75"/>
      <c r="I152" s="75"/>
      <c r="J152" s="97"/>
      <c r="K152" s="109"/>
      <c r="L152" s="97"/>
      <c r="M152" s="75"/>
      <c r="N152" s="75"/>
      <c r="O152" s="98"/>
      <c r="P152" s="111" t="n">
        <f aca="false">G152*K152</f>
        <v>0</v>
      </c>
      <c r="Q152" s="112"/>
    </row>
    <row r="153" customFormat="false" ht="13.5" hidden="false" customHeight="false" outlineLevel="0" collapsed="false">
      <c r="A153" s="107" t="n">
        <v>11</v>
      </c>
      <c r="B153" s="108"/>
      <c r="C153" s="93"/>
      <c r="D153" s="109"/>
      <c r="E153" s="95"/>
      <c r="F153" s="75"/>
      <c r="G153" s="109"/>
      <c r="H153" s="75"/>
      <c r="I153" s="75"/>
      <c r="J153" s="97"/>
      <c r="K153" s="109"/>
      <c r="L153" s="97"/>
      <c r="M153" s="75"/>
      <c r="N153" s="75"/>
      <c r="O153" s="98"/>
      <c r="P153" s="111" t="n">
        <f aca="false">G153*K153</f>
        <v>0</v>
      </c>
      <c r="Q153" s="112"/>
    </row>
    <row r="154" customFormat="false" ht="13.5" hidden="false" customHeight="false" outlineLevel="0" collapsed="false">
      <c r="A154" s="107" t="n">
        <v>12</v>
      </c>
      <c r="B154" s="108"/>
      <c r="C154" s="93"/>
      <c r="D154" s="109"/>
      <c r="E154" s="95"/>
      <c r="F154" s="75"/>
      <c r="G154" s="109"/>
      <c r="H154" s="75"/>
      <c r="I154" s="75"/>
      <c r="J154" s="97"/>
      <c r="K154" s="109"/>
      <c r="L154" s="97"/>
      <c r="M154" s="75"/>
      <c r="N154" s="75"/>
      <c r="O154" s="98"/>
      <c r="P154" s="111" t="n">
        <f aca="false">G154*K154</f>
        <v>0</v>
      </c>
      <c r="Q154" s="112"/>
    </row>
    <row r="155" customFormat="false" ht="13.5" hidden="false" customHeight="false" outlineLevel="0" collapsed="false">
      <c r="A155" s="107" t="n">
        <v>13</v>
      </c>
      <c r="B155" s="108"/>
      <c r="C155" s="93"/>
      <c r="D155" s="109"/>
      <c r="E155" s="95"/>
      <c r="F155" s="75"/>
      <c r="G155" s="109"/>
      <c r="H155" s="75"/>
      <c r="I155" s="75"/>
      <c r="J155" s="97"/>
      <c r="K155" s="109"/>
      <c r="L155" s="97"/>
      <c r="M155" s="75"/>
      <c r="N155" s="75"/>
      <c r="O155" s="98"/>
      <c r="P155" s="111" t="n">
        <f aca="false">G155*K155</f>
        <v>0</v>
      </c>
      <c r="Q155" s="112"/>
    </row>
    <row r="156" customFormat="false" ht="13.5" hidden="false" customHeight="true" outlineLevel="0" collapsed="false">
      <c r="A156" s="89"/>
      <c r="B156" s="102" t="s">
        <v>45</v>
      </c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3" t="n">
        <f aca="false">SUM(P143:P155)+SUM(N143:N155)</f>
        <v>0</v>
      </c>
      <c r="O156" s="103"/>
      <c r="P156" s="103"/>
      <c r="Q156" s="103"/>
    </row>
    <row r="157" customFormat="false" ht="13.5" hidden="true" customHeight="false" outlineLevel="0" collapsed="false">
      <c r="A157" s="114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6"/>
      <c r="O157" s="106"/>
      <c r="P157" s="106"/>
      <c r="Q157" s="106"/>
    </row>
    <row r="158" customFormat="false" ht="13.5" hidden="false" customHeight="false" outlineLevel="0" collapsed="false">
      <c r="A158" s="89"/>
      <c r="B158" s="90" t="str">
        <f aca="false">+B142</f>
        <v>Поредна година</v>
      </c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</row>
    <row r="159" customFormat="false" ht="13.5" hidden="false" customHeight="false" outlineLevel="0" collapsed="false">
      <c r="A159" s="107" t="n">
        <v>1</v>
      </c>
      <c r="B159" s="108"/>
      <c r="C159" s="93"/>
      <c r="D159" s="109"/>
      <c r="E159" s="95"/>
      <c r="F159" s="75"/>
      <c r="G159" s="109"/>
      <c r="H159" s="75"/>
      <c r="I159" s="75"/>
      <c r="J159" s="97"/>
      <c r="K159" s="109"/>
      <c r="L159" s="97"/>
      <c r="M159" s="75"/>
      <c r="N159" s="75"/>
      <c r="O159" s="98"/>
      <c r="P159" s="111" t="n">
        <f aca="false">G159*K159</f>
        <v>0</v>
      </c>
      <c r="Q159" s="112"/>
    </row>
    <row r="160" customFormat="false" ht="13.5" hidden="false" customHeight="false" outlineLevel="0" collapsed="false">
      <c r="A160" s="107" t="n">
        <v>2</v>
      </c>
      <c r="B160" s="108"/>
      <c r="C160" s="93"/>
      <c r="D160" s="109"/>
      <c r="E160" s="95"/>
      <c r="F160" s="75"/>
      <c r="G160" s="109"/>
      <c r="H160" s="75"/>
      <c r="I160" s="75"/>
      <c r="J160" s="97"/>
      <c r="K160" s="109"/>
      <c r="L160" s="97"/>
      <c r="M160" s="75"/>
      <c r="N160" s="75"/>
      <c r="O160" s="98"/>
      <c r="P160" s="111" t="n">
        <f aca="false">G160*K160</f>
        <v>0</v>
      </c>
      <c r="Q160" s="112"/>
    </row>
    <row r="161" customFormat="false" ht="13.5" hidden="false" customHeight="false" outlineLevel="0" collapsed="false">
      <c r="A161" s="107" t="n">
        <v>3</v>
      </c>
      <c r="B161" s="108"/>
      <c r="C161" s="93"/>
      <c r="D161" s="109"/>
      <c r="E161" s="95"/>
      <c r="F161" s="75"/>
      <c r="G161" s="109"/>
      <c r="H161" s="75"/>
      <c r="I161" s="75"/>
      <c r="J161" s="97"/>
      <c r="K161" s="109"/>
      <c r="L161" s="97"/>
      <c r="M161" s="75"/>
      <c r="N161" s="75"/>
      <c r="O161" s="98"/>
      <c r="P161" s="111" t="n">
        <f aca="false">G161*K161</f>
        <v>0</v>
      </c>
      <c r="Q161" s="112"/>
    </row>
    <row r="162" customFormat="false" ht="13.5" hidden="false" customHeight="false" outlineLevel="0" collapsed="false">
      <c r="A162" s="107" t="n">
        <v>4</v>
      </c>
      <c r="B162" s="108"/>
      <c r="C162" s="93"/>
      <c r="D162" s="109"/>
      <c r="E162" s="95"/>
      <c r="F162" s="75"/>
      <c r="G162" s="109"/>
      <c r="H162" s="75"/>
      <c r="I162" s="75"/>
      <c r="J162" s="97"/>
      <c r="K162" s="109"/>
      <c r="L162" s="97"/>
      <c r="M162" s="75"/>
      <c r="N162" s="75"/>
      <c r="O162" s="98"/>
      <c r="P162" s="111" t="n">
        <f aca="false">G162*K162</f>
        <v>0</v>
      </c>
      <c r="Q162" s="112"/>
    </row>
    <row r="163" customFormat="false" ht="13.5" hidden="false" customHeight="false" outlineLevel="0" collapsed="false">
      <c r="A163" s="107" t="n">
        <v>5</v>
      </c>
      <c r="B163" s="108"/>
      <c r="C163" s="93"/>
      <c r="D163" s="109"/>
      <c r="E163" s="95"/>
      <c r="F163" s="75"/>
      <c r="G163" s="109"/>
      <c r="H163" s="75"/>
      <c r="I163" s="75"/>
      <c r="J163" s="97"/>
      <c r="K163" s="109"/>
      <c r="L163" s="97"/>
      <c r="M163" s="75"/>
      <c r="N163" s="75"/>
      <c r="O163" s="98"/>
      <c r="P163" s="111" t="n">
        <f aca="false">G163*K163</f>
        <v>0</v>
      </c>
      <c r="Q163" s="112"/>
    </row>
    <row r="164" customFormat="false" ht="13.5" hidden="false" customHeight="false" outlineLevel="0" collapsed="false">
      <c r="A164" s="107" t="n">
        <v>6</v>
      </c>
      <c r="B164" s="108"/>
      <c r="C164" s="93"/>
      <c r="D164" s="109"/>
      <c r="E164" s="95"/>
      <c r="F164" s="75"/>
      <c r="G164" s="109"/>
      <c r="H164" s="75"/>
      <c r="I164" s="75"/>
      <c r="J164" s="97"/>
      <c r="K164" s="109"/>
      <c r="L164" s="97"/>
      <c r="M164" s="75"/>
      <c r="N164" s="75"/>
      <c r="O164" s="98"/>
      <c r="P164" s="111" t="n">
        <f aca="false">G164*K164</f>
        <v>0</v>
      </c>
      <c r="Q164" s="112"/>
    </row>
    <row r="165" customFormat="false" ht="13.5" hidden="false" customHeight="false" outlineLevel="0" collapsed="false">
      <c r="A165" s="107" t="n">
        <v>7</v>
      </c>
      <c r="B165" s="108"/>
      <c r="C165" s="93"/>
      <c r="D165" s="109"/>
      <c r="E165" s="95"/>
      <c r="F165" s="75"/>
      <c r="G165" s="109"/>
      <c r="H165" s="75"/>
      <c r="I165" s="75"/>
      <c r="J165" s="97"/>
      <c r="K165" s="109"/>
      <c r="L165" s="97"/>
      <c r="M165" s="75"/>
      <c r="N165" s="75"/>
      <c r="O165" s="98"/>
      <c r="P165" s="111" t="n">
        <f aca="false">G165*K165</f>
        <v>0</v>
      </c>
      <c r="Q165" s="112"/>
    </row>
    <row r="166" customFormat="false" ht="13.5" hidden="false" customHeight="false" outlineLevel="0" collapsed="false">
      <c r="A166" s="107" t="n">
        <v>8</v>
      </c>
      <c r="B166" s="108"/>
      <c r="C166" s="93"/>
      <c r="D166" s="109"/>
      <c r="E166" s="95"/>
      <c r="F166" s="75"/>
      <c r="G166" s="109"/>
      <c r="H166" s="75"/>
      <c r="I166" s="75"/>
      <c r="J166" s="97"/>
      <c r="K166" s="109"/>
      <c r="L166" s="97"/>
      <c r="M166" s="75"/>
      <c r="N166" s="75"/>
      <c r="O166" s="98"/>
      <c r="P166" s="111" t="n">
        <f aca="false">G166*K166</f>
        <v>0</v>
      </c>
      <c r="Q166" s="112"/>
    </row>
    <row r="167" customFormat="false" ht="13.5" hidden="false" customHeight="false" outlineLevel="0" collapsed="false">
      <c r="A167" s="107" t="n">
        <v>9</v>
      </c>
      <c r="B167" s="108"/>
      <c r="C167" s="93"/>
      <c r="D167" s="109"/>
      <c r="E167" s="95"/>
      <c r="F167" s="75"/>
      <c r="G167" s="109"/>
      <c r="H167" s="75"/>
      <c r="I167" s="75"/>
      <c r="J167" s="97"/>
      <c r="K167" s="109"/>
      <c r="L167" s="97"/>
      <c r="M167" s="75"/>
      <c r="N167" s="75"/>
      <c r="O167" s="98"/>
      <c r="P167" s="111" t="n">
        <f aca="false">G167*K167</f>
        <v>0</v>
      </c>
      <c r="Q167" s="112"/>
    </row>
    <row r="168" customFormat="false" ht="13.5" hidden="false" customHeight="false" outlineLevel="0" collapsed="false">
      <c r="A168" s="107" t="n">
        <v>10</v>
      </c>
      <c r="B168" s="108"/>
      <c r="C168" s="93"/>
      <c r="D168" s="109"/>
      <c r="E168" s="95"/>
      <c r="F168" s="75"/>
      <c r="G168" s="109"/>
      <c r="H168" s="75"/>
      <c r="I168" s="75"/>
      <c r="J168" s="97"/>
      <c r="K168" s="109"/>
      <c r="L168" s="97"/>
      <c r="M168" s="75"/>
      <c r="N168" s="75"/>
      <c r="O168" s="98"/>
      <c r="P168" s="111" t="n">
        <f aca="false">G168*K168</f>
        <v>0</v>
      </c>
      <c r="Q168" s="112"/>
    </row>
    <row r="169" customFormat="false" ht="13.5" hidden="false" customHeight="false" outlineLevel="0" collapsed="false">
      <c r="A169" s="107" t="n">
        <v>11</v>
      </c>
      <c r="B169" s="108"/>
      <c r="C169" s="93"/>
      <c r="D169" s="109"/>
      <c r="E169" s="95"/>
      <c r="F169" s="75"/>
      <c r="G169" s="109"/>
      <c r="H169" s="75"/>
      <c r="I169" s="75"/>
      <c r="J169" s="97"/>
      <c r="K169" s="109"/>
      <c r="L169" s="97"/>
      <c r="M169" s="75"/>
      <c r="N169" s="75"/>
      <c r="O169" s="98"/>
      <c r="P169" s="111" t="n">
        <f aca="false">G169*K169</f>
        <v>0</v>
      </c>
      <c r="Q169" s="112"/>
    </row>
    <row r="170" customFormat="false" ht="13.5" hidden="false" customHeight="false" outlineLevel="0" collapsed="false">
      <c r="A170" s="107" t="n">
        <v>12</v>
      </c>
      <c r="B170" s="108"/>
      <c r="C170" s="93"/>
      <c r="D170" s="109"/>
      <c r="E170" s="95"/>
      <c r="F170" s="75"/>
      <c r="G170" s="109"/>
      <c r="H170" s="75"/>
      <c r="I170" s="75"/>
      <c r="J170" s="97"/>
      <c r="K170" s="109"/>
      <c r="L170" s="97"/>
      <c r="M170" s="75"/>
      <c r="N170" s="75"/>
      <c r="O170" s="98"/>
      <c r="P170" s="111" t="n">
        <f aca="false">G170*K170</f>
        <v>0</v>
      </c>
      <c r="Q170" s="112"/>
    </row>
    <row r="171" customFormat="false" ht="13.5" hidden="false" customHeight="false" outlineLevel="0" collapsed="false">
      <c r="A171" s="107" t="n">
        <v>13</v>
      </c>
      <c r="B171" s="108"/>
      <c r="C171" s="93"/>
      <c r="D171" s="109"/>
      <c r="E171" s="95"/>
      <c r="F171" s="75"/>
      <c r="G171" s="109"/>
      <c r="H171" s="75"/>
      <c r="I171" s="75"/>
      <c r="J171" s="97"/>
      <c r="K171" s="109"/>
      <c r="L171" s="97"/>
      <c r="M171" s="75"/>
      <c r="N171" s="75"/>
      <c r="O171" s="98"/>
      <c r="P171" s="111" t="n">
        <f aca="false">G171*K171</f>
        <v>0</v>
      </c>
      <c r="Q171" s="112"/>
    </row>
    <row r="172" customFormat="false" ht="17.25" hidden="false" customHeight="true" outlineLevel="0" collapsed="false">
      <c r="A172" s="89"/>
      <c r="B172" s="102" t="s">
        <v>45</v>
      </c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3" t="n">
        <f aca="false">SUM(P159:P171)+SUM(N159:N171)</f>
        <v>0</v>
      </c>
      <c r="O172" s="103"/>
      <c r="P172" s="103"/>
      <c r="Q172" s="103"/>
    </row>
    <row r="173" customFormat="false" ht="0.75" hidden="true" customHeight="true" outlineLevel="0" collapsed="false">
      <c r="A173" s="114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6"/>
      <c r="O173" s="106"/>
      <c r="P173" s="106"/>
      <c r="Q173" s="106"/>
    </row>
  </sheetData>
  <mergeCells count="69">
    <mergeCell ref="A1:Q1"/>
    <mergeCell ref="A2:B2"/>
    <mergeCell ref="C2:E2"/>
    <mergeCell ref="M2:N2"/>
    <mergeCell ref="A3:A7"/>
    <mergeCell ref="B3:B7"/>
    <mergeCell ref="C3:C7"/>
    <mergeCell ref="D3:D7"/>
    <mergeCell ref="E3:E7"/>
    <mergeCell ref="F3:H6"/>
    <mergeCell ref="I3:M6"/>
    <mergeCell ref="N3:Q6"/>
    <mergeCell ref="L7:M7"/>
    <mergeCell ref="L8:M8"/>
    <mergeCell ref="B9:Q9"/>
    <mergeCell ref="B12:M12"/>
    <mergeCell ref="N12:Q12"/>
    <mergeCell ref="B13:M13"/>
    <mergeCell ref="N13:Q13"/>
    <mergeCell ref="B14:Q14"/>
    <mergeCell ref="B28:M28"/>
    <mergeCell ref="N28:Q28"/>
    <mergeCell ref="B29:M29"/>
    <mergeCell ref="N29:Q29"/>
    <mergeCell ref="B30:Q30"/>
    <mergeCell ref="B44:M44"/>
    <mergeCell ref="N44:Q44"/>
    <mergeCell ref="B45:M45"/>
    <mergeCell ref="N45:Q45"/>
    <mergeCell ref="B46:Q46"/>
    <mergeCell ref="B60:M60"/>
    <mergeCell ref="N60:Q60"/>
    <mergeCell ref="B61:M61"/>
    <mergeCell ref="N61:Q61"/>
    <mergeCell ref="B62:Q62"/>
    <mergeCell ref="B76:M76"/>
    <mergeCell ref="N76:Q76"/>
    <mergeCell ref="B77:M77"/>
    <mergeCell ref="N77:Q77"/>
    <mergeCell ref="B78:Q78"/>
    <mergeCell ref="B92:M92"/>
    <mergeCell ref="N92:Q92"/>
    <mergeCell ref="B93:M93"/>
    <mergeCell ref="N93:Q93"/>
    <mergeCell ref="B94:Q94"/>
    <mergeCell ref="B108:M108"/>
    <mergeCell ref="N108:Q108"/>
    <mergeCell ref="B109:M109"/>
    <mergeCell ref="N109:Q109"/>
    <mergeCell ref="B110:Q110"/>
    <mergeCell ref="B124:M124"/>
    <mergeCell ref="N124:Q124"/>
    <mergeCell ref="B125:M125"/>
    <mergeCell ref="N125:Q125"/>
    <mergeCell ref="B126:Q126"/>
    <mergeCell ref="B140:M140"/>
    <mergeCell ref="N140:Q140"/>
    <mergeCell ref="B141:M141"/>
    <mergeCell ref="N141:Q141"/>
    <mergeCell ref="B142:Q142"/>
    <mergeCell ref="B156:M156"/>
    <mergeCell ref="N156:Q156"/>
    <mergeCell ref="B157:M157"/>
    <mergeCell ref="N157:Q157"/>
    <mergeCell ref="B158:Q158"/>
    <mergeCell ref="B172:M172"/>
    <mergeCell ref="N172:Q172"/>
    <mergeCell ref="B173:M173"/>
    <mergeCell ref="N173:Q173"/>
  </mergeCells>
  <conditionalFormatting sqref="N28 N12">
    <cfRule type="cellIs" priority="2" operator="notEqual" aboveAverage="0" equalAverage="0" bottom="0" percent="0" rank="0" text="" dxfId="1">
      <formula>N29</formula>
    </cfRule>
  </conditionalFormatting>
  <conditionalFormatting sqref="N44">
    <cfRule type="cellIs" priority="3" operator="notEqual" aboveAverage="0" equalAverage="0" bottom="0" percent="0" rank="0" text="" dxfId="2">
      <formula>N45</formula>
    </cfRule>
  </conditionalFormatting>
  <conditionalFormatting sqref="N172">
    <cfRule type="cellIs" priority="4" operator="notEqual" aboveAverage="0" equalAverage="0" bottom="0" percent="0" rank="0" text="" dxfId="3">
      <formula>N173</formula>
    </cfRule>
  </conditionalFormatting>
  <conditionalFormatting sqref="N60">
    <cfRule type="cellIs" priority="5" operator="notEqual" aboveAverage="0" equalAverage="0" bottom="0" percent="0" rank="0" text="" dxfId="4">
      <formula>N61</formula>
    </cfRule>
  </conditionalFormatting>
  <conditionalFormatting sqref="N76">
    <cfRule type="cellIs" priority="6" operator="notEqual" aboveAverage="0" equalAverage="0" bottom="0" percent="0" rank="0" text="" dxfId="5">
      <formula>N77</formula>
    </cfRule>
  </conditionalFormatting>
  <conditionalFormatting sqref="N92">
    <cfRule type="cellIs" priority="7" operator="notEqual" aboveAverage="0" equalAverage="0" bottom="0" percent="0" rank="0" text="" dxfId="6">
      <formula>N93</formula>
    </cfRule>
  </conditionalFormatting>
  <conditionalFormatting sqref="N108">
    <cfRule type="cellIs" priority="8" operator="notEqual" aboveAverage="0" equalAverage="0" bottom="0" percent="0" rank="0" text="" dxfId="7">
      <formula>N109</formula>
    </cfRule>
  </conditionalFormatting>
  <conditionalFormatting sqref="N124">
    <cfRule type="cellIs" priority="9" operator="notEqual" aboveAverage="0" equalAverage="0" bottom="0" percent="0" rank="0" text="" dxfId="8">
      <formula>N125</formula>
    </cfRule>
  </conditionalFormatting>
  <conditionalFormatting sqref="N140">
    <cfRule type="cellIs" priority="10" operator="notEqual" aboveAverage="0" equalAverage="0" bottom="0" percent="0" rank="0" text="" dxfId="9">
      <formula>N141</formula>
    </cfRule>
  </conditionalFormatting>
  <conditionalFormatting sqref="N156">
    <cfRule type="cellIs" priority="11" operator="notEqual" aboveAverage="0" equalAverage="0" bottom="0" percent="0" rank="0" text="" dxfId="10">
      <formula>N157</formula>
    </cfRule>
  </conditionalFormatting>
  <printOptions headings="false" gridLines="false" gridLinesSet="true" horizontalCentered="true" verticalCentered="true"/>
  <pageMargins left="0.309722222222222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48"/>
  <sheetViews>
    <sheetView showFormulas="false" showGridLines="true" showRowColHeaders="true" showZeros="true" rightToLeft="false" tabSelected="false" showOutlineSymbols="true" defaultGridColor="true" view="normal" topLeftCell="A12" colorId="64" zoomScale="55" zoomScaleNormal="55" zoomScalePageLayoutView="100" workbookViewId="0">
      <selection pane="topLeft" activeCell="T20" activeCellId="0" sqref="T20:W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9.85"/>
    <col collapsed="false" customWidth="true" hidden="false" outlineLevel="0" max="2" min="2" style="119" width="4.56"/>
    <col collapsed="false" customWidth="true" hidden="false" outlineLevel="0" max="3" min="3" style="119" width="8.41"/>
    <col collapsed="false" customWidth="true" hidden="false" outlineLevel="0" max="4" min="4" style="119" width="6.99"/>
    <col collapsed="false" customWidth="true" hidden="false" outlineLevel="0" max="5" min="5" style="119" width="9.7"/>
    <col collapsed="false" customWidth="true" hidden="false" outlineLevel="0" max="6" min="6" style="119" width="7.7"/>
    <col collapsed="false" customWidth="true" hidden="false" outlineLevel="0" max="7" min="7" style="119" width="10.13"/>
    <col collapsed="false" customWidth="true" hidden="false" outlineLevel="0" max="8" min="8" style="119" width="6.99"/>
    <col collapsed="false" customWidth="true" hidden="false" outlineLevel="0" max="9" min="9" style="119" width="8.28"/>
    <col collapsed="false" customWidth="true" hidden="false" outlineLevel="0" max="11" min="10" style="119" width="7.99"/>
    <col collapsed="false" customWidth="true" hidden="false" outlineLevel="0" max="12" min="12" style="119" width="6.99"/>
    <col collapsed="false" customWidth="true" hidden="false" outlineLevel="0" max="13" min="13" style="119" width="12.14"/>
    <col collapsed="false" customWidth="true" hidden="false" outlineLevel="0" max="15" min="14" style="119" width="8.28"/>
    <col collapsed="false" customWidth="true" hidden="false" outlineLevel="0" max="16" min="16" style="119" width="6.99"/>
    <col collapsed="false" customWidth="true" hidden="false" outlineLevel="0" max="17" min="17" style="119" width="8.14"/>
    <col collapsed="false" customWidth="true" hidden="false" outlineLevel="0" max="18" min="18" style="119" width="8.28"/>
    <col collapsed="false" customWidth="true" hidden="false" outlineLevel="0" max="19" min="19" style="119" width="8.14"/>
    <col collapsed="false" customWidth="true" hidden="false" outlineLevel="0" max="20" min="20" style="119" width="6.99"/>
    <col collapsed="false" customWidth="true" hidden="false" outlineLevel="0" max="21" min="21" style="119" width="9.56"/>
    <col collapsed="false" customWidth="true" hidden="false" outlineLevel="0" max="22" min="22" style="119" width="8.41"/>
    <col collapsed="false" customWidth="true" hidden="false" outlineLevel="0" max="23" min="23" style="119" width="9.56"/>
    <col collapsed="false" customWidth="true" hidden="false" outlineLevel="0" max="24" min="24" style="119" width="6.99"/>
    <col collapsed="false" customWidth="true" hidden="false" outlineLevel="0" max="25" min="25" style="119" width="9.56"/>
    <col collapsed="false" customWidth="true" hidden="false" outlineLevel="0" max="26" min="26" style="119" width="11.13"/>
    <col collapsed="false" customWidth="true" hidden="false" outlineLevel="0" max="27" min="27" style="119" width="9.56"/>
    <col collapsed="false" customWidth="true" hidden="false" outlineLevel="0" max="28" min="28" style="119" width="6.99"/>
    <col collapsed="false" customWidth="true" hidden="false" outlineLevel="0" max="29" min="29" style="119" width="9.56"/>
    <col collapsed="false" customWidth="true" hidden="false" outlineLevel="0" max="30" min="30" style="119" width="11.13"/>
    <col collapsed="false" customWidth="true" hidden="false" outlineLevel="0" max="31" min="31" style="119" width="9.56"/>
    <col collapsed="false" customWidth="true" hidden="false" outlineLevel="0" max="32" min="32" style="119" width="6.99"/>
    <col collapsed="false" customWidth="true" hidden="false" outlineLevel="0" max="33" min="33" style="119" width="9.56"/>
    <col collapsed="false" customWidth="true" hidden="false" outlineLevel="0" max="34" min="34" style="119" width="11.13"/>
    <col collapsed="false" customWidth="true" hidden="false" outlineLevel="0" max="35" min="35" style="119" width="9.56"/>
    <col collapsed="false" customWidth="true" hidden="false" outlineLevel="0" max="36" min="36" style="119" width="6.99"/>
    <col collapsed="false" customWidth="true" hidden="false" outlineLevel="0" max="37" min="37" style="119" width="9.56"/>
    <col collapsed="false" customWidth="true" hidden="false" outlineLevel="0" max="38" min="38" style="119" width="11.13"/>
    <col collapsed="false" customWidth="true" hidden="false" outlineLevel="0" max="39" min="39" style="119" width="9.56"/>
    <col collapsed="false" customWidth="true" hidden="false" outlineLevel="0" max="40" min="40" style="119" width="6.99"/>
    <col collapsed="false" customWidth="true" hidden="false" outlineLevel="0" max="41" min="41" style="119" width="9.56"/>
    <col collapsed="false" customWidth="true" hidden="false" outlineLevel="0" max="42" min="42" style="119" width="11.13"/>
    <col collapsed="false" customWidth="true" hidden="false" outlineLevel="0" max="43" min="43" style="119" width="9.56"/>
    <col collapsed="false" customWidth="false" hidden="false" outlineLevel="0" max="257" min="44" style="119" width="9.14"/>
  </cols>
  <sheetData>
    <row r="1" customFormat="false" ht="15.75" hidden="false" customHeight="true" outlineLevel="0" collapsed="false">
      <c r="A1" s="120" t="s">
        <v>4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1"/>
      <c r="X1" s="122"/>
      <c r="Y1" s="122"/>
      <c r="Z1" s="122"/>
      <c r="AA1" s="121"/>
      <c r="AE1" s="121"/>
      <c r="AI1" s="121"/>
      <c r="AM1" s="121"/>
      <c r="AQ1" s="121"/>
    </row>
    <row r="2" customFormat="false" ht="13.5" hidden="false" customHeight="true" outlineLevel="0" collapsed="false">
      <c r="A2" s="123" t="s">
        <v>47</v>
      </c>
      <c r="B2" s="123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</row>
    <row r="3" customFormat="false" ht="36" hidden="false" customHeight="true" outlineLevel="0" collapsed="false">
      <c r="A3" s="125" t="s">
        <v>48</v>
      </c>
      <c r="B3" s="126" t="s">
        <v>44</v>
      </c>
      <c r="C3" s="126"/>
      <c r="D3" s="127" t="s">
        <v>49</v>
      </c>
      <c r="E3" s="127"/>
      <c r="F3" s="127"/>
      <c r="G3" s="127"/>
      <c r="H3" s="127" t="s">
        <v>49</v>
      </c>
      <c r="I3" s="127"/>
      <c r="J3" s="127"/>
      <c r="K3" s="127"/>
      <c r="L3" s="127" t="s">
        <v>49</v>
      </c>
      <c r="M3" s="127"/>
      <c r="N3" s="127"/>
      <c r="O3" s="127"/>
      <c r="P3" s="127" t="s">
        <v>49</v>
      </c>
      <c r="Q3" s="127"/>
      <c r="R3" s="127"/>
      <c r="S3" s="127"/>
      <c r="T3" s="127" t="s">
        <v>49</v>
      </c>
      <c r="U3" s="127"/>
      <c r="V3" s="127"/>
      <c r="W3" s="127"/>
      <c r="X3" s="127" t="s">
        <v>49</v>
      </c>
      <c r="Y3" s="127"/>
      <c r="Z3" s="127"/>
      <c r="AA3" s="127"/>
      <c r="AB3" s="127" t="s">
        <v>49</v>
      </c>
      <c r="AC3" s="127"/>
      <c r="AD3" s="127"/>
      <c r="AE3" s="127"/>
      <c r="AF3" s="127" t="s">
        <v>49</v>
      </c>
      <c r="AG3" s="127"/>
      <c r="AH3" s="127"/>
      <c r="AI3" s="127"/>
      <c r="AJ3" s="127" t="s">
        <v>49</v>
      </c>
      <c r="AK3" s="127"/>
      <c r="AL3" s="127"/>
      <c r="AM3" s="127"/>
      <c r="AN3" s="127" t="s">
        <v>49</v>
      </c>
      <c r="AO3" s="127"/>
      <c r="AP3" s="127"/>
      <c r="AQ3" s="127"/>
    </row>
    <row r="4" customFormat="false" ht="36" hidden="false" customHeight="false" outlineLevel="0" collapsed="false">
      <c r="A4" s="125"/>
      <c r="B4" s="128" t="s">
        <v>50</v>
      </c>
      <c r="C4" s="129" t="s">
        <v>51</v>
      </c>
      <c r="D4" s="130" t="s">
        <v>50</v>
      </c>
      <c r="E4" s="131"/>
      <c r="F4" s="130" t="s">
        <v>51</v>
      </c>
      <c r="G4" s="132"/>
      <c r="H4" s="130" t="s">
        <v>50</v>
      </c>
      <c r="I4" s="131"/>
      <c r="J4" s="130" t="s">
        <v>51</v>
      </c>
      <c r="K4" s="131"/>
      <c r="L4" s="130" t="s">
        <v>50</v>
      </c>
      <c r="M4" s="131"/>
      <c r="N4" s="130" t="s">
        <v>51</v>
      </c>
      <c r="O4" s="131"/>
      <c r="P4" s="130" t="s">
        <v>50</v>
      </c>
      <c r="Q4" s="131"/>
      <c r="R4" s="130" t="s">
        <v>51</v>
      </c>
      <c r="S4" s="131"/>
      <c r="T4" s="130" t="s">
        <v>50</v>
      </c>
      <c r="U4" s="131"/>
      <c r="V4" s="130" t="s">
        <v>51</v>
      </c>
      <c r="W4" s="131"/>
      <c r="X4" s="130" t="s">
        <v>50</v>
      </c>
      <c r="Y4" s="131"/>
      <c r="Z4" s="130" t="s">
        <v>51</v>
      </c>
      <c r="AA4" s="131"/>
      <c r="AB4" s="130" t="s">
        <v>50</v>
      </c>
      <c r="AC4" s="131"/>
      <c r="AD4" s="130" t="s">
        <v>51</v>
      </c>
      <c r="AE4" s="131"/>
      <c r="AF4" s="130" t="s">
        <v>50</v>
      </c>
      <c r="AG4" s="131"/>
      <c r="AH4" s="130" t="s">
        <v>51</v>
      </c>
      <c r="AI4" s="131"/>
      <c r="AJ4" s="130" t="s">
        <v>50</v>
      </c>
      <c r="AK4" s="131"/>
      <c r="AL4" s="130" t="s">
        <v>51</v>
      </c>
      <c r="AM4" s="131"/>
      <c r="AN4" s="130" t="s">
        <v>50</v>
      </c>
      <c r="AO4" s="131"/>
      <c r="AP4" s="130" t="s">
        <v>51</v>
      </c>
      <c r="AQ4" s="133"/>
    </row>
    <row r="5" customFormat="false" ht="12.75" hidden="false" customHeight="false" outlineLevel="0" collapsed="false">
      <c r="A5" s="134" t="s">
        <v>52</v>
      </c>
      <c r="B5" s="135" t="s">
        <v>12</v>
      </c>
      <c r="C5" s="135" t="s">
        <v>13</v>
      </c>
      <c r="D5" s="136" t="s">
        <v>14</v>
      </c>
      <c r="E5" s="137"/>
      <c r="F5" s="136" t="s">
        <v>15</v>
      </c>
      <c r="G5" s="137"/>
      <c r="H5" s="136" t="s">
        <v>16</v>
      </c>
      <c r="I5" s="137"/>
      <c r="J5" s="136" t="s">
        <v>27</v>
      </c>
      <c r="K5" s="137"/>
      <c r="L5" s="136" t="s">
        <v>41</v>
      </c>
      <c r="M5" s="137"/>
      <c r="N5" s="136" t="s">
        <v>42</v>
      </c>
      <c r="O5" s="137"/>
      <c r="P5" s="136" t="s">
        <v>53</v>
      </c>
      <c r="Q5" s="137"/>
      <c r="R5" s="136" t="s">
        <v>43</v>
      </c>
      <c r="S5" s="137"/>
      <c r="T5" s="136" t="s">
        <v>54</v>
      </c>
      <c r="U5" s="137"/>
      <c r="V5" s="136" t="s">
        <v>55</v>
      </c>
      <c r="W5" s="137"/>
      <c r="X5" s="136" t="s">
        <v>56</v>
      </c>
      <c r="Y5" s="137"/>
      <c r="Z5" s="136" t="s">
        <v>57</v>
      </c>
      <c r="AA5" s="137"/>
      <c r="AB5" s="136" t="s">
        <v>58</v>
      </c>
      <c r="AC5" s="137"/>
      <c r="AD5" s="136" t="s">
        <v>59</v>
      </c>
      <c r="AE5" s="137"/>
      <c r="AF5" s="136" t="s">
        <v>60</v>
      </c>
      <c r="AG5" s="137"/>
      <c r="AH5" s="136" t="s">
        <v>61</v>
      </c>
      <c r="AI5" s="137"/>
      <c r="AJ5" s="136" t="s">
        <v>62</v>
      </c>
      <c r="AK5" s="137"/>
      <c r="AL5" s="136" t="s">
        <v>63</v>
      </c>
      <c r="AM5" s="137"/>
      <c r="AN5" s="136" t="s">
        <v>64</v>
      </c>
      <c r="AO5" s="137"/>
      <c r="AP5" s="136" t="s">
        <v>65</v>
      </c>
      <c r="AQ5" s="138"/>
    </row>
    <row r="6" s="145" customFormat="true" ht="21" hidden="false" customHeight="true" outlineLevel="0" collapsed="false">
      <c r="A6" s="139"/>
      <c r="B6" s="140"/>
      <c r="C6" s="141"/>
      <c r="D6" s="141"/>
      <c r="E6" s="142"/>
      <c r="F6" s="143"/>
      <c r="G6" s="142"/>
      <c r="H6" s="143"/>
      <c r="I6" s="142"/>
      <c r="J6" s="143"/>
      <c r="K6" s="142"/>
      <c r="L6" s="143"/>
      <c r="M6" s="142"/>
      <c r="N6" s="143"/>
      <c r="O6" s="142"/>
      <c r="P6" s="143"/>
      <c r="Q6" s="142"/>
      <c r="R6" s="143"/>
      <c r="S6" s="142"/>
      <c r="T6" s="143"/>
      <c r="U6" s="142"/>
      <c r="V6" s="143"/>
      <c r="W6" s="142"/>
      <c r="X6" s="143"/>
      <c r="Y6" s="142"/>
      <c r="Z6" s="143"/>
      <c r="AA6" s="142"/>
      <c r="AB6" s="143"/>
      <c r="AC6" s="142"/>
      <c r="AD6" s="143"/>
      <c r="AE6" s="142"/>
      <c r="AF6" s="143"/>
      <c r="AG6" s="142"/>
      <c r="AH6" s="143"/>
      <c r="AI6" s="142"/>
      <c r="AJ6" s="143"/>
      <c r="AK6" s="142"/>
      <c r="AL6" s="143"/>
      <c r="AM6" s="142"/>
      <c r="AN6" s="143"/>
      <c r="AO6" s="142"/>
      <c r="AP6" s="143"/>
      <c r="AQ6" s="144"/>
    </row>
    <row r="7" s="145" customFormat="true" ht="21" hidden="false" customHeight="true" outlineLevel="0" collapsed="false">
      <c r="A7" s="139"/>
      <c r="B7" s="140"/>
      <c r="C7" s="141"/>
      <c r="D7" s="141"/>
      <c r="E7" s="142"/>
      <c r="F7" s="143"/>
      <c r="G7" s="142"/>
      <c r="H7" s="143"/>
      <c r="I7" s="142"/>
      <c r="J7" s="143"/>
      <c r="K7" s="142"/>
      <c r="L7" s="143"/>
      <c r="M7" s="142"/>
      <c r="N7" s="143"/>
      <c r="O7" s="142"/>
      <c r="P7" s="143"/>
      <c r="Q7" s="142"/>
      <c r="R7" s="143"/>
      <c r="S7" s="142"/>
      <c r="T7" s="143"/>
      <c r="U7" s="142"/>
      <c r="V7" s="143"/>
      <c r="W7" s="142"/>
      <c r="X7" s="143"/>
      <c r="Y7" s="142"/>
      <c r="Z7" s="143"/>
      <c r="AA7" s="142"/>
      <c r="AB7" s="143"/>
      <c r="AC7" s="142"/>
      <c r="AD7" s="143"/>
      <c r="AE7" s="142"/>
      <c r="AF7" s="143"/>
      <c r="AG7" s="142"/>
      <c r="AH7" s="143"/>
      <c r="AI7" s="142"/>
      <c r="AJ7" s="143"/>
      <c r="AK7" s="142"/>
      <c r="AL7" s="143"/>
      <c r="AM7" s="142"/>
      <c r="AN7" s="143"/>
      <c r="AO7" s="142"/>
      <c r="AP7" s="143"/>
      <c r="AQ7" s="144"/>
    </row>
    <row r="8" s="145" customFormat="true" ht="21" hidden="false" customHeight="true" outlineLevel="0" collapsed="false">
      <c r="A8" s="139"/>
      <c r="B8" s="140"/>
      <c r="C8" s="141"/>
      <c r="D8" s="141"/>
      <c r="E8" s="142"/>
      <c r="F8" s="143"/>
      <c r="G8" s="142"/>
      <c r="H8" s="143"/>
      <c r="I8" s="142"/>
      <c r="J8" s="143"/>
      <c r="K8" s="142"/>
      <c r="L8" s="143"/>
      <c r="M8" s="142"/>
      <c r="N8" s="143"/>
      <c r="O8" s="142"/>
      <c r="P8" s="143"/>
      <c r="Q8" s="142"/>
      <c r="R8" s="143"/>
      <c r="S8" s="142"/>
      <c r="T8" s="143"/>
      <c r="U8" s="142"/>
      <c r="V8" s="143"/>
      <c r="W8" s="142"/>
      <c r="X8" s="143"/>
      <c r="Y8" s="142"/>
      <c r="Z8" s="143"/>
      <c r="AA8" s="142"/>
      <c r="AB8" s="143"/>
      <c r="AC8" s="142"/>
      <c r="AD8" s="143"/>
      <c r="AE8" s="142"/>
      <c r="AF8" s="143"/>
      <c r="AG8" s="142"/>
      <c r="AH8" s="143"/>
      <c r="AI8" s="142"/>
      <c r="AJ8" s="143"/>
      <c r="AK8" s="142"/>
      <c r="AL8" s="143"/>
      <c r="AM8" s="142"/>
      <c r="AN8" s="143"/>
      <c r="AO8" s="142"/>
      <c r="AP8" s="143"/>
      <c r="AQ8" s="144"/>
    </row>
    <row r="9" s="145" customFormat="true" ht="21" hidden="false" customHeight="true" outlineLevel="0" collapsed="false">
      <c r="A9" s="139"/>
      <c r="B9" s="140"/>
      <c r="C9" s="141"/>
      <c r="D9" s="141"/>
      <c r="E9" s="142"/>
      <c r="F9" s="143"/>
      <c r="G9" s="142"/>
      <c r="H9" s="143"/>
      <c r="I9" s="142"/>
      <c r="J9" s="143"/>
      <c r="K9" s="142"/>
      <c r="L9" s="143"/>
      <c r="M9" s="142"/>
      <c r="N9" s="143"/>
      <c r="O9" s="142"/>
      <c r="P9" s="143"/>
      <c r="Q9" s="142"/>
      <c r="R9" s="143"/>
      <c r="S9" s="142"/>
      <c r="T9" s="143"/>
      <c r="U9" s="142"/>
      <c r="V9" s="143"/>
      <c r="W9" s="142"/>
      <c r="X9" s="143"/>
      <c r="Y9" s="142"/>
      <c r="Z9" s="143"/>
      <c r="AA9" s="142"/>
      <c r="AB9" s="143"/>
      <c r="AC9" s="142"/>
      <c r="AD9" s="143"/>
      <c r="AE9" s="142"/>
      <c r="AF9" s="143"/>
      <c r="AG9" s="142"/>
      <c r="AH9" s="143"/>
      <c r="AI9" s="142"/>
      <c r="AJ9" s="143"/>
      <c r="AK9" s="142"/>
      <c r="AL9" s="143"/>
      <c r="AM9" s="142"/>
      <c r="AN9" s="143"/>
      <c r="AO9" s="142"/>
      <c r="AP9" s="143"/>
      <c r="AQ9" s="144"/>
    </row>
    <row r="10" s="145" customFormat="true" ht="21" hidden="false" customHeight="true" outlineLevel="0" collapsed="false">
      <c r="A10" s="139"/>
      <c r="B10" s="140"/>
      <c r="C10" s="141"/>
      <c r="D10" s="141"/>
      <c r="E10" s="142"/>
      <c r="F10" s="143"/>
      <c r="G10" s="142"/>
      <c r="H10" s="143"/>
      <c r="I10" s="142"/>
      <c r="J10" s="143"/>
      <c r="K10" s="142"/>
      <c r="L10" s="143"/>
      <c r="M10" s="142"/>
      <c r="N10" s="143"/>
      <c r="O10" s="142"/>
      <c r="P10" s="143"/>
      <c r="Q10" s="142"/>
      <c r="R10" s="143"/>
      <c r="S10" s="142"/>
      <c r="T10" s="143"/>
      <c r="U10" s="142"/>
      <c r="V10" s="143"/>
      <c r="W10" s="142"/>
      <c r="X10" s="143"/>
      <c r="Y10" s="142"/>
      <c r="Z10" s="143"/>
      <c r="AA10" s="142"/>
      <c r="AB10" s="143"/>
      <c r="AC10" s="142"/>
      <c r="AD10" s="143"/>
      <c r="AE10" s="142"/>
      <c r="AF10" s="143"/>
      <c r="AG10" s="142"/>
      <c r="AH10" s="143"/>
      <c r="AI10" s="142"/>
      <c r="AJ10" s="143"/>
      <c r="AK10" s="142"/>
      <c r="AL10" s="143"/>
      <c r="AM10" s="142"/>
      <c r="AN10" s="143"/>
      <c r="AO10" s="142"/>
      <c r="AP10" s="143"/>
      <c r="AQ10" s="144"/>
    </row>
    <row r="11" s="145" customFormat="true" ht="21" hidden="false" customHeight="true" outlineLevel="0" collapsed="false">
      <c r="A11" s="139"/>
      <c r="B11" s="140"/>
      <c r="C11" s="141"/>
      <c r="D11" s="143"/>
      <c r="E11" s="142"/>
      <c r="F11" s="143"/>
      <c r="G11" s="142"/>
      <c r="H11" s="143"/>
      <c r="I11" s="142"/>
      <c r="J11" s="143"/>
      <c r="K11" s="142"/>
      <c r="L11" s="143"/>
      <c r="M11" s="142"/>
      <c r="N11" s="143"/>
      <c r="O11" s="142"/>
      <c r="P11" s="143"/>
      <c r="Q11" s="142"/>
      <c r="R11" s="143"/>
      <c r="S11" s="142"/>
      <c r="T11" s="143"/>
      <c r="U11" s="142"/>
      <c r="V11" s="143"/>
      <c r="W11" s="142"/>
      <c r="X11" s="143"/>
      <c r="Y11" s="142"/>
      <c r="Z11" s="143"/>
      <c r="AA11" s="142"/>
      <c r="AB11" s="143"/>
      <c r="AC11" s="142"/>
      <c r="AD11" s="143"/>
      <c r="AE11" s="142"/>
      <c r="AF11" s="143"/>
      <c r="AG11" s="142"/>
      <c r="AH11" s="143"/>
      <c r="AI11" s="142"/>
      <c r="AJ11" s="143"/>
      <c r="AK11" s="142"/>
      <c r="AL11" s="143"/>
      <c r="AM11" s="142"/>
      <c r="AN11" s="143"/>
      <c r="AO11" s="142"/>
      <c r="AP11" s="143"/>
      <c r="AQ11" s="144"/>
    </row>
    <row r="12" s="145" customFormat="true" ht="21" hidden="false" customHeight="true" outlineLevel="0" collapsed="false">
      <c r="A12" s="139"/>
      <c r="B12" s="140"/>
      <c r="C12" s="141"/>
      <c r="D12" s="143"/>
      <c r="E12" s="142"/>
      <c r="F12" s="143"/>
      <c r="G12" s="142"/>
      <c r="H12" s="143"/>
      <c r="I12" s="142"/>
      <c r="J12" s="143"/>
      <c r="K12" s="142"/>
      <c r="L12" s="143"/>
      <c r="M12" s="142"/>
      <c r="N12" s="143"/>
      <c r="O12" s="142"/>
      <c r="P12" s="143"/>
      <c r="Q12" s="142"/>
      <c r="R12" s="143"/>
      <c r="S12" s="142"/>
      <c r="T12" s="143"/>
      <c r="U12" s="142"/>
      <c r="V12" s="143"/>
      <c r="W12" s="142"/>
      <c r="X12" s="143"/>
      <c r="Y12" s="142"/>
      <c r="Z12" s="143"/>
      <c r="AA12" s="142"/>
      <c r="AB12" s="143"/>
      <c r="AC12" s="142"/>
      <c r="AD12" s="143"/>
      <c r="AE12" s="142"/>
      <c r="AF12" s="143"/>
      <c r="AG12" s="142"/>
      <c r="AH12" s="143"/>
      <c r="AI12" s="142"/>
      <c r="AJ12" s="143"/>
      <c r="AK12" s="142"/>
      <c r="AL12" s="143"/>
      <c r="AM12" s="142"/>
      <c r="AN12" s="143"/>
      <c r="AO12" s="142"/>
      <c r="AP12" s="143"/>
      <c r="AQ12" s="144"/>
    </row>
    <row r="13" s="145" customFormat="true" ht="21" hidden="false" customHeight="true" outlineLevel="0" collapsed="false">
      <c r="A13" s="139"/>
      <c r="B13" s="140"/>
      <c r="C13" s="141"/>
      <c r="D13" s="143"/>
      <c r="E13" s="142"/>
      <c r="F13" s="143"/>
      <c r="G13" s="142"/>
      <c r="H13" s="143"/>
      <c r="I13" s="142"/>
      <c r="J13" s="143"/>
      <c r="K13" s="142"/>
      <c r="L13" s="143"/>
      <c r="M13" s="142"/>
      <c r="N13" s="143"/>
      <c r="O13" s="142"/>
      <c r="P13" s="143"/>
      <c r="Q13" s="142"/>
      <c r="R13" s="143"/>
      <c r="S13" s="142"/>
      <c r="T13" s="143"/>
      <c r="U13" s="142"/>
      <c r="V13" s="143"/>
      <c r="W13" s="142"/>
      <c r="X13" s="143"/>
      <c r="Y13" s="142"/>
      <c r="Z13" s="143"/>
      <c r="AA13" s="142"/>
      <c r="AB13" s="143"/>
      <c r="AC13" s="142"/>
      <c r="AD13" s="143"/>
      <c r="AE13" s="142"/>
      <c r="AF13" s="143"/>
      <c r="AG13" s="142"/>
      <c r="AH13" s="143"/>
      <c r="AI13" s="142"/>
      <c r="AJ13" s="143"/>
      <c r="AK13" s="142"/>
      <c r="AL13" s="143"/>
      <c r="AM13" s="142"/>
      <c r="AN13" s="143"/>
      <c r="AO13" s="142"/>
      <c r="AP13" s="143"/>
      <c r="AQ13" s="144"/>
    </row>
    <row r="14" s="145" customFormat="true" ht="21" hidden="false" customHeight="true" outlineLevel="0" collapsed="false">
      <c r="A14" s="139"/>
      <c r="B14" s="140"/>
      <c r="C14" s="141"/>
      <c r="D14" s="143"/>
      <c r="E14" s="142"/>
      <c r="F14" s="143"/>
      <c r="G14" s="142"/>
      <c r="H14" s="143"/>
      <c r="I14" s="142"/>
      <c r="J14" s="143"/>
      <c r="K14" s="142"/>
      <c r="L14" s="143"/>
      <c r="M14" s="142"/>
      <c r="N14" s="143"/>
      <c r="O14" s="142"/>
      <c r="P14" s="143"/>
      <c r="Q14" s="142"/>
      <c r="R14" s="143"/>
      <c r="S14" s="142"/>
      <c r="T14" s="143"/>
      <c r="U14" s="142"/>
      <c r="V14" s="143"/>
      <c r="W14" s="142"/>
      <c r="X14" s="143"/>
      <c r="Y14" s="142"/>
      <c r="Z14" s="143"/>
      <c r="AA14" s="142"/>
      <c r="AB14" s="143"/>
      <c r="AC14" s="142"/>
      <c r="AD14" s="143"/>
      <c r="AE14" s="142"/>
      <c r="AF14" s="143"/>
      <c r="AG14" s="142"/>
      <c r="AH14" s="143"/>
      <c r="AI14" s="142"/>
      <c r="AJ14" s="143"/>
      <c r="AK14" s="142"/>
      <c r="AL14" s="143"/>
      <c r="AM14" s="142"/>
      <c r="AN14" s="143"/>
      <c r="AO14" s="142"/>
      <c r="AP14" s="143"/>
      <c r="AQ14" s="144"/>
    </row>
    <row r="15" s="145" customFormat="true" ht="21" hidden="false" customHeight="true" outlineLevel="0" collapsed="false">
      <c r="A15" s="139"/>
      <c r="B15" s="140"/>
      <c r="C15" s="141"/>
      <c r="D15" s="143"/>
      <c r="E15" s="142"/>
      <c r="F15" s="143"/>
      <c r="G15" s="142"/>
      <c r="H15" s="143"/>
      <c r="I15" s="142"/>
      <c r="J15" s="143"/>
      <c r="K15" s="142"/>
      <c r="L15" s="143"/>
      <c r="M15" s="142"/>
      <c r="N15" s="143"/>
      <c r="O15" s="142"/>
      <c r="P15" s="143"/>
      <c r="Q15" s="142"/>
      <c r="R15" s="143"/>
      <c r="S15" s="142"/>
      <c r="T15" s="143"/>
      <c r="U15" s="142"/>
      <c r="V15" s="143"/>
      <c r="W15" s="142"/>
      <c r="X15" s="143"/>
      <c r="Y15" s="142"/>
      <c r="Z15" s="143"/>
      <c r="AA15" s="142"/>
      <c r="AB15" s="143"/>
      <c r="AC15" s="142"/>
      <c r="AD15" s="143"/>
      <c r="AE15" s="142"/>
      <c r="AF15" s="143"/>
      <c r="AG15" s="142"/>
      <c r="AH15" s="143"/>
      <c r="AI15" s="142"/>
      <c r="AJ15" s="143"/>
      <c r="AK15" s="142"/>
      <c r="AL15" s="143"/>
      <c r="AM15" s="142"/>
      <c r="AN15" s="143"/>
      <c r="AO15" s="142"/>
      <c r="AP15" s="143"/>
      <c r="AQ15" s="144"/>
    </row>
    <row r="16" s="145" customFormat="true" ht="21" hidden="false" customHeight="true" outlineLevel="0" collapsed="false">
      <c r="A16" s="139"/>
      <c r="B16" s="140"/>
      <c r="C16" s="141"/>
      <c r="D16" s="143"/>
      <c r="E16" s="142"/>
      <c r="F16" s="143"/>
      <c r="G16" s="142"/>
      <c r="H16" s="143"/>
      <c r="I16" s="142"/>
      <c r="J16" s="143"/>
      <c r="K16" s="142"/>
      <c r="L16" s="143"/>
      <c r="M16" s="142"/>
      <c r="N16" s="143"/>
      <c r="O16" s="142"/>
      <c r="P16" s="143"/>
      <c r="Q16" s="142"/>
      <c r="R16" s="143"/>
      <c r="S16" s="142"/>
      <c r="T16" s="143"/>
      <c r="U16" s="142"/>
      <c r="V16" s="143"/>
      <c r="W16" s="142"/>
      <c r="X16" s="143"/>
      <c r="Y16" s="142"/>
      <c r="Z16" s="143"/>
      <c r="AA16" s="142"/>
      <c r="AB16" s="143"/>
      <c r="AC16" s="142"/>
      <c r="AD16" s="143"/>
      <c r="AE16" s="142"/>
      <c r="AF16" s="143"/>
      <c r="AG16" s="142"/>
      <c r="AH16" s="143"/>
      <c r="AI16" s="142"/>
      <c r="AJ16" s="143"/>
      <c r="AK16" s="142"/>
      <c r="AL16" s="143"/>
      <c r="AM16" s="142"/>
      <c r="AN16" s="143"/>
      <c r="AO16" s="142"/>
      <c r="AP16" s="143"/>
      <c r="AQ16" s="144"/>
    </row>
    <row r="17" s="145" customFormat="true" ht="21" hidden="false" customHeight="true" outlineLevel="0" collapsed="false">
      <c r="A17" s="139"/>
      <c r="B17" s="140"/>
      <c r="C17" s="141"/>
      <c r="D17" s="143"/>
      <c r="E17" s="142"/>
      <c r="F17" s="143"/>
      <c r="G17" s="142"/>
      <c r="H17" s="143"/>
      <c r="I17" s="142"/>
      <c r="J17" s="143"/>
      <c r="K17" s="142"/>
      <c r="L17" s="143"/>
      <c r="M17" s="142"/>
      <c r="N17" s="143"/>
      <c r="O17" s="142"/>
      <c r="P17" s="143"/>
      <c r="Q17" s="142"/>
      <c r="R17" s="143"/>
      <c r="S17" s="142"/>
      <c r="T17" s="143"/>
      <c r="U17" s="142"/>
      <c r="V17" s="143"/>
      <c r="W17" s="142"/>
      <c r="X17" s="143"/>
      <c r="Y17" s="142"/>
      <c r="Z17" s="143"/>
      <c r="AA17" s="142"/>
      <c r="AB17" s="143"/>
      <c r="AC17" s="142"/>
      <c r="AD17" s="143"/>
      <c r="AE17" s="142"/>
      <c r="AF17" s="143"/>
      <c r="AG17" s="142"/>
      <c r="AH17" s="143"/>
      <c r="AI17" s="142"/>
      <c r="AJ17" s="143"/>
      <c r="AK17" s="142"/>
      <c r="AL17" s="143"/>
      <c r="AM17" s="142"/>
      <c r="AN17" s="143"/>
      <c r="AO17" s="142"/>
      <c r="AP17" s="143"/>
      <c r="AQ17" s="144"/>
    </row>
    <row r="18" s="145" customFormat="true" ht="21" hidden="false" customHeight="true" outlineLevel="0" collapsed="false">
      <c r="A18" s="139"/>
      <c r="B18" s="140"/>
      <c r="C18" s="141"/>
      <c r="D18" s="143"/>
      <c r="E18" s="142"/>
      <c r="F18" s="143"/>
      <c r="G18" s="142"/>
      <c r="H18" s="143"/>
      <c r="I18" s="142"/>
      <c r="J18" s="143"/>
      <c r="K18" s="142"/>
      <c r="L18" s="143"/>
      <c r="M18" s="142"/>
      <c r="N18" s="143"/>
      <c r="O18" s="142"/>
      <c r="P18" s="143"/>
      <c r="Q18" s="142"/>
      <c r="R18" s="143"/>
      <c r="S18" s="142"/>
      <c r="T18" s="143"/>
      <c r="U18" s="142"/>
      <c r="V18" s="143"/>
      <c r="W18" s="142"/>
      <c r="X18" s="143"/>
      <c r="Y18" s="142"/>
      <c r="Z18" s="143"/>
      <c r="AA18" s="142"/>
      <c r="AB18" s="143"/>
      <c r="AC18" s="142"/>
      <c r="AD18" s="143"/>
      <c r="AE18" s="142"/>
      <c r="AF18" s="143"/>
      <c r="AG18" s="142"/>
      <c r="AH18" s="143"/>
      <c r="AI18" s="142"/>
      <c r="AJ18" s="143"/>
      <c r="AK18" s="142"/>
      <c r="AL18" s="143"/>
      <c r="AM18" s="142"/>
      <c r="AN18" s="143"/>
      <c r="AO18" s="142"/>
      <c r="AP18" s="143"/>
      <c r="AQ18" s="144"/>
    </row>
    <row r="19" s="149" customFormat="true" ht="24" hidden="false" customHeight="true" outlineLevel="0" collapsed="false">
      <c r="A19" s="146" t="s">
        <v>66</v>
      </c>
      <c r="B19" s="147" t="n">
        <f aca="false">SUM(B6:B18)</f>
        <v>0</v>
      </c>
      <c r="C19" s="147"/>
      <c r="D19" s="147" t="n">
        <f aca="false">SUM(D6:D18)</f>
        <v>0</v>
      </c>
      <c r="E19" s="147"/>
      <c r="F19" s="147"/>
      <c r="G19" s="147"/>
      <c r="H19" s="147" t="n">
        <f aca="false">SUM(H6:H18)</f>
        <v>0</v>
      </c>
      <c r="I19" s="147"/>
      <c r="J19" s="147"/>
      <c r="K19" s="147"/>
      <c r="L19" s="147" t="n">
        <f aca="false">SUM(L6:L18)</f>
        <v>0</v>
      </c>
      <c r="M19" s="147"/>
      <c r="N19" s="147"/>
      <c r="O19" s="147"/>
      <c r="P19" s="147" t="n">
        <f aca="false">SUM(P6:P18)</f>
        <v>0</v>
      </c>
      <c r="Q19" s="147"/>
      <c r="R19" s="147"/>
      <c r="S19" s="147"/>
      <c r="T19" s="147" t="n">
        <f aca="false">SUM(T6:T18)</f>
        <v>0</v>
      </c>
      <c r="U19" s="147"/>
      <c r="V19" s="147"/>
      <c r="W19" s="147"/>
      <c r="X19" s="147" t="n">
        <f aca="false">SUM(X6:X18)</f>
        <v>0</v>
      </c>
      <c r="Y19" s="147"/>
      <c r="Z19" s="147"/>
      <c r="AA19" s="147"/>
      <c r="AB19" s="147" t="n">
        <f aca="false">SUM(AB6:AB18)</f>
        <v>0</v>
      </c>
      <c r="AC19" s="147"/>
      <c r="AD19" s="147"/>
      <c r="AE19" s="147"/>
      <c r="AF19" s="147" t="n">
        <f aca="false">SUM(AF6:AF18)</f>
        <v>0</v>
      </c>
      <c r="AG19" s="147"/>
      <c r="AH19" s="147"/>
      <c r="AI19" s="147"/>
      <c r="AJ19" s="147" t="n">
        <f aca="false">SUM(AJ6:AJ18)</f>
        <v>0</v>
      </c>
      <c r="AK19" s="147"/>
      <c r="AL19" s="147"/>
      <c r="AM19" s="147"/>
      <c r="AN19" s="148" t="n">
        <f aca="false">SUM(AN6:AN18)</f>
        <v>0</v>
      </c>
      <c r="AO19" s="148"/>
      <c r="AP19" s="148"/>
      <c r="AQ19" s="148"/>
    </row>
    <row r="20" s="153" customFormat="true" ht="14.25" hidden="false" customHeight="true" outlineLevel="0" collapsed="false">
      <c r="A20" s="150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2"/>
      <c r="AO20" s="152"/>
      <c r="AP20" s="152"/>
      <c r="AQ20" s="152"/>
    </row>
    <row r="21" s="116" customFormat="true" ht="20.25" hidden="false" customHeight="true" outlineLevel="0" collapsed="false">
      <c r="A21" s="154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</row>
    <row r="22" s="116" customFormat="true" ht="20.25" hidden="false" customHeight="true" outlineLevel="0" collapsed="false">
      <c r="A22" s="156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</row>
    <row r="23" s="116" customFormat="true" ht="20.25" hidden="false" customHeight="true" outlineLevel="0" collapsed="false">
      <c r="A23" s="156"/>
      <c r="B23" s="157"/>
      <c r="C23" s="157"/>
      <c r="D23" s="157"/>
      <c r="E23" s="158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</row>
    <row r="24" s="116" customFormat="true" ht="20.25" hidden="false" customHeight="true" outlineLevel="0" collapsed="false">
      <c r="A24" s="156"/>
      <c r="B24" s="157"/>
      <c r="C24" s="157"/>
      <c r="D24" s="157"/>
      <c r="E24" s="156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</row>
    <row r="25" s="116" customFormat="true" ht="60.75" hidden="false" customHeight="true" outlineLevel="0" collapsed="false">
      <c r="A25" s="159"/>
      <c r="B25" s="159"/>
      <c r="C25" s="160"/>
      <c r="D25" s="157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</row>
    <row r="26" s="116" customFormat="true" ht="57" hidden="false" customHeight="true" outlineLevel="0" collapsed="false">
      <c r="A26" s="161"/>
      <c r="B26" s="161"/>
      <c r="C26" s="160"/>
      <c r="D26" s="162"/>
      <c r="E26" s="162"/>
      <c r="F26" s="162"/>
      <c r="G26" s="163"/>
      <c r="H26" s="163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</row>
    <row r="27" s="116" customFormat="true" ht="109.5" hidden="false" customHeight="true" outlineLevel="0" collapsed="false">
      <c r="A27" s="164"/>
      <c r="B27" s="164"/>
      <c r="C27" s="160"/>
      <c r="D27" s="162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6"/>
      <c r="Y27" s="166"/>
      <c r="Z27" s="166"/>
      <c r="AA27" s="166"/>
    </row>
    <row r="28" customFormat="false" ht="15" hidden="false" customHeight="false" outlineLevel="0" collapsed="false">
      <c r="A28" s="167"/>
      <c r="B28" s="168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</row>
    <row r="29" customFormat="false" ht="15" hidden="false" customHeight="false" outlineLevel="0" collapsed="false">
      <c r="A29" s="167"/>
      <c r="B29" s="168"/>
      <c r="C29" s="167"/>
      <c r="D29" s="167"/>
      <c r="E29" s="167"/>
      <c r="F29" s="171"/>
      <c r="G29" s="171"/>
      <c r="H29" s="167"/>
      <c r="I29" s="167"/>
      <c r="J29" s="167"/>
      <c r="K29" s="167"/>
      <c r="L29" s="167"/>
      <c r="M29" s="167"/>
      <c r="N29" s="171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</row>
    <row r="30" customFormat="false" ht="15" hidden="false" customHeight="false" outlineLevel="0" collapsed="false">
      <c r="A30" s="167"/>
      <c r="B30" s="168"/>
      <c r="C30" s="173"/>
      <c r="D30" s="167"/>
      <c r="E30" s="167"/>
      <c r="F30" s="171"/>
      <c r="G30" s="171"/>
      <c r="H30" s="167"/>
      <c r="I30" s="167"/>
      <c r="J30" s="167"/>
      <c r="K30" s="167"/>
      <c r="L30" s="167"/>
      <c r="M30" s="167"/>
      <c r="N30" s="171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</row>
    <row r="31" customFormat="false" ht="30.75" hidden="false" customHeight="true" outlineLevel="0" collapsed="false">
      <c r="A31" s="167"/>
      <c r="B31" s="168"/>
      <c r="C31" s="167"/>
      <c r="D31" s="167"/>
      <c r="E31" s="167"/>
      <c r="F31" s="171"/>
      <c r="G31" s="171"/>
      <c r="H31" s="167"/>
      <c r="I31" s="167"/>
      <c r="J31" s="174"/>
      <c r="K31" s="174"/>
      <c r="L31" s="167"/>
      <c r="M31" s="167"/>
      <c r="N31" s="171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</row>
    <row r="32" s="178" customFormat="true" ht="14.25" hidden="false" customHeight="true" outlineLevel="0" collapsed="false">
      <c r="A32" s="175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7"/>
    </row>
    <row r="33" s="178" customFormat="true" ht="56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7"/>
    </row>
    <row r="34" s="178" customFormat="true" ht="16.5" hidden="false" customHeight="false" outlineLevel="0" collapsed="false">
      <c r="A34" s="177"/>
      <c r="B34" s="179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1"/>
      <c r="O34" s="180"/>
      <c r="P34" s="180"/>
      <c r="Q34" s="177"/>
    </row>
    <row r="35" s="178" customFormat="true" ht="16.5" hidden="false" customHeight="false" outlineLevel="0" collapsed="false">
      <c r="A35" s="177"/>
      <c r="B35" s="179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1"/>
      <c r="O35" s="180"/>
      <c r="P35" s="180"/>
      <c r="Q35" s="177"/>
    </row>
    <row r="36" s="178" customFormat="true" ht="16.5" hidden="false" customHeight="false" outlineLevel="0" collapsed="false">
      <c r="A36" s="177"/>
      <c r="B36" s="179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1"/>
      <c r="O36" s="180"/>
      <c r="P36" s="180"/>
      <c r="Q36" s="177"/>
    </row>
    <row r="37" s="182" customFormat="true" ht="16.5" hidden="false" customHeight="false" outlineLevel="0" collapsed="false">
      <c r="A37" s="177"/>
      <c r="B37" s="179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1"/>
      <c r="O37" s="180"/>
      <c r="P37" s="180"/>
      <c r="Q37" s="177"/>
    </row>
    <row r="38" s="182" customFormat="true" ht="16.5" hidden="false" customHeight="false" outlineLevel="0" collapsed="false">
      <c r="A38" s="177"/>
      <c r="B38" s="179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1"/>
      <c r="O38" s="180"/>
      <c r="P38" s="180"/>
      <c r="Q38" s="177"/>
    </row>
    <row r="39" s="178" customFormat="true" ht="16.5" hidden="false" customHeight="false" outlineLevel="0" collapsed="false">
      <c r="A39" s="177"/>
      <c r="B39" s="179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1"/>
      <c r="O39" s="180"/>
      <c r="P39" s="180"/>
      <c r="Q39" s="177"/>
    </row>
    <row r="40" s="184" customFormat="true" ht="19.5" hidden="false" customHeight="true" outlineLevel="0" collapsed="false">
      <c r="A40" s="167"/>
      <c r="B40" s="167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1"/>
      <c r="P40" s="171"/>
      <c r="Q40" s="171"/>
      <c r="R40" s="183"/>
      <c r="S40" s="183"/>
    </row>
    <row r="41" s="184" customFormat="true" ht="12.75" hidden="false" customHeight="false" outlineLevel="0" collapsed="false">
      <c r="A41" s="167"/>
      <c r="B41" s="167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1"/>
      <c r="P41" s="171"/>
      <c r="Q41" s="171"/>
      <c r="R41" s="183"/>
      <c r="S41" s="183"/>
      <c r="T41" s="183"/>
      <c r="U41" s="183"/>
      <c r="X41" s="183"/>
      <c r="Y41" s="183"/>
      <c r="AB41" s="183"/>
      <c r="AC41" s="183"/>
      <c r="AF41" s="183"/>
      <c r="AG41" s="183"/>
      <c r="AJ41" s="183"/>
      <c r="AK41" s="183"/>
      <c r="AN41" s="183"/>
      <c r="AO41" s="183"/>
    </row>
    <row r="42" s="184" customFormat="true" ht="12.75" hidden="false" customHeight="false" outlineLevel="0" collapsed="false">
      <c r="A42" s="167"/>
      <c r="B42" s="167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1"/>
      <c r="P42" s="171"/>
      <c r="Q42" s="171"/>
      <c r="R42" s="183"/>
      <c r="S42" s="183"/>
      <c r="T42" s="183"/>
      <c r="U42" s="183"/>
      <c r="X42" s="183"/>
      <c r="Y42" s="183"/>
      <c r="AB42" s="183"/>
      <c r="AC42" s="183"/>
      <c r="AF42" s="183"/>
      <c r="AG42" s="183"/>
      <c r="AJ42" s="183"/>
      <c r="AK42" s="183"/>
      <c r="AN42" s="183"/>
      <c r="AO42" s="183"/>
    </row>
    <row r="43" s="62" customFormat="true" ht="12.75" hidden="false" customHeight="false" outlineLevel="0" collapsed="false">
      <c r="A43" s="167"/>
      <c r="B43" s="185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86"/>
      <c r="P43" s="186"/>
      <c r="Q43" s="186"/>
      <c r="R43" s="64"/>
      <c r="S43" s="64"/>
      <c r="T43" s="64"/>
      <c r="U43" s="64"/>
      <c r="X43" s="64"/>
      <c r="Y43" s="64"/>
      <c r="AB43" s="64"/>
      <c r="AC43" s="64"/>
      <c r="AF43" s="64"/>
      <c r="AG43" s="64"/>
      <c r="AJ43" s="64"/>
      <c r="AK43" s="64"/>
      <c r="AN43" s="64"/>
      <c r="AO43" s="64"/>
    </row>
    <row r="44" customFormat="false" ht="12.75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</row>
    <row r="45" customFormat="false" ht="12.75" hidden="false" customHeight="fals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</row>
    <row r="46" customFormat="false" ht="12.75" hidden="false" customHeight="false" outlineLevel="0" collapsed="false">
      <c r="A46" s="170"/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</row>
    <row r="47" customFormat="false" ht="12.75" hidden="false" customHeight="false" outlineLevel="0" collapsed="false">
      <c r="A47" s="170"/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</row>
    <row r="48" customFormat="false" ht="12.75" hidden="false" customHeight="false" outlineLevel="0" collapsed="false">
      <c r="A48" s="170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</row>
  </sheetData>
  <mergeCells count="77">
    <mergeCell ref="A1:V1"/>
    <mergeCell ref="A2:B2"/>
    <mergeCell ref="D2:F2"/>
    <mergeCell ref="H2:J2"/>
    <mergeCell ref="L2:N2"/>
    <mergeCell ref="P2:R2"/>
    <mergeCell ref="T2:V2"/>
    <mergeCell ref="X2:Z2"/>
    <mergeCell ref="AB2:AD2"/>
    <mergeCell ref="AF2:AH2"/>
    <mergeCell ref="AJ2:AL2"/>
    <mergeCell ref="AN2:AP2"/>
    <mergeCell ref="A3:A4"/>
    <mergeCell ref="B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B19:C19"/>
    <mergeCell ref="D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AN19:AQ19"/>
    <mergeCell ref="B20:C20"/>
    <mergeCell ref="D20:G20"/>
    <mergeCell ref="H20:K20"/>
    <mergeCell ref="L20:O20"/>
    <mergeCell ref="P20:S20"/>
    <mergeCell ref="T20:W20"/>
    <mergeCell ref="X20:AA20"/>
    <mergeCell ref="AB20:AE20"/>
    <mergeCell ref="AF20:AI20"/>
    <mergeCell ref="AJ20:AM20"/>
    <mergeCell ref="AN20:AQ20"/>
    <mergeCell ref="B21:C21"/>
    <mergeCell ref="D21:G21"/>
    <mergeCell ref="H21:K21"/>
    <mergeCell ref="L21:O21"/>
    <mergeCell ref="P21:S21"/>
    <mergeCell ref="T21:W21"/>
    <mergeCell ref="X21:AA21"/>
    <mergeCell ref="AB21:AE21"/>
    <mergeCell ref="AF21:AI21"/>
    <mergeCell ref="AJ21:AM21"/>
    <mergeCell ref="AN21:AQ21"/>
    <mergeCell ref="A25:B25"/>
    <mergeCell ref="A26:B26"/>
    <mergeCell ref="A27:B27"/>
    <mergeCell ref="E27:W27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</mergeCells>
  <conditionalFormatting sqref="B19:C19">
    <cfRule type="cellIs" priority="2" operator="notEqual" aboveAverage="0" equalAverage="0" bottom="0" percent="0" rank="0" text="" dxfId="11">
      <formula>$B$20</formula>
    </cfRule>
  </conditionalFormatting>
  <conditionalFormatting sqref="D19:AQ19">
    <cfRule type="cellIs" priority="3" operator="notEqual" aboveAverage="0" equalAverage="0" bottom="0" percent="0" rank="0" text="" dxfId="12">
      <formula>$D$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3" activeCellId="0" sqref="D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1.7"/>
    <col collapsed="false" customWidth="true" hidden="false" outlineLevel="0" max="2" min="2" style="62" width="23.99"/>
    <col collapsed="false" customWidth="true" hidden="false" outlineLevel="0" max="8" min="3" style="62" width="12.56"/>
    <col collapsed="false" customWidth="false" hidden="false" outlineLevel="0" max="257" min="9" style="62" width="9.14"/>
  </cols>
  <sheetData>
    <row r="1" customFormat="false" ht="18" hidden="false" customHeight="true" outlineLevel="0" collapsed="false">
      <c r="A1" s="187" t="s">
        <v>67</v>
      </c>
      <c r="B1" s="187"/>
      <c r="C1" s="187"/>
      <c r="D1" s="187"/>
      <c r="E1" s="187"/>
      <c r="F1" s="187"/>
      <c r="G1" s="187"/>
      <c r="H1" s="187"/>
    </row>
    <row r="2" customFormat="false" ht="13.5" hidden="false" customHeight="true" outlineLevel="0" collapsed="false">
      <c r="A2" s="123" t="s">
        <v>68</v>
      </c>
      <c r="B2" s="123"/>
      <c r="M2" s="184" t="s">
        <v>69</v>
      </c>
    </row>
    <row r="3" customFormat="false" ht="40.5" hidden="false" customHeight="false" outlineLevel="0" collapsed="false">
      <c r="A3" s="188" t="s">
        <v>70</v>
      </c>
      <c r="B3" s="188" t="s">
        <v>71</v>
      </c>
      <c r="C3" s="188" t="s">
        <v>44</v>
      </c>
      <c r="D3" s="189" t="s">
        <v>72</v>
      </c>
      <c r="E3" s="189" t="s">
        <v>73</v>
      </c>
      <c r="F3" s="189" t="s">
        <v>74</v>
      </c>
      <c r="G3" s="189" t="s">
        <v>75</v>
      </c>
      <c r="H3" s="189" t="s">
        <v>76</v>
      </c>
      <c r="I3" s="189" t="s">
        <v>77</v>
      </c>
      <c r="J3" s="189" t="s">
        <v>78</v>
      </c>
      <c r="K3" s="189" t="s">
        <v>79</v>
      </c>
      <c r="L3" s="189" t="s">
        <v>80</v>
      </c>
      <c r="M3" s="189" t="s">
        <v>81</v>
      </c>
    </row>
    <row r="4" customFormat="false" ht="13.5" hidden="false" customHeight="false" outlineLevel="0" collapsed="false">
      <c r="A4" s="82" t="s">
        <v>11</v>
      </c>
      <c r="B4" s="82" t="s">
        <v>12</v>
      </c>
      <c r="C4" s="82" t="s">
        <v>13</v>
      </c>
      <c r="D4" s="82" t="s">
        <v>14</v>
      </c>
      <c r="E4" s="82" t="s">
        <v>15</v>
      </c>
      <c r="F4" s="82" t="s">
        <v>16</v>
      </c>
      <c r="G4" s="82" t="s">
        <v>27</v>
      </c>
      <c r="H4" s="190" t="s">
        <v>41</v>
      </c>
      <c r="I4" s="190" t="s">
        <v>42</v>
      </c>
      <c r="J4" s="190" t="s">
        <v>53</v>
      </c>
      <c r="K4" s="190" t="s">
        <v>43</v>
      </c>
      <c r="L4" s="191" t="s">
        <v>54</v>
      </c>
      <c r="M4" s="191" t="s">
        <v>55</v>
      </c>
    </row>
    <row r="5" customFormat="false" ht="13.5" hidden="false" customHeight="false" outlineLevel="0" collapsed="false">
      <c r="A5" s="192" t="s">
        <v>82</v>
      </c>
      <c r="B5" s="193"/>
      <c r="C5" s="82"/>
      <c r="D5" s="194" t="n">
        <f aca="false">SUM(Т12!D7:D10,Т12!D11:D18)*22</f>
        <v>0</v>
      </c>
      <c r="E5" s="194" t="n">
        <f aca="false">SUM(Т12!H7:H10,Т12!H11:H18)*22</f>
        <v>0</v>
      </c>
      <c r="F5" s="194" t="n">
        <f aca="false">SUM(Т12!L7:L10,Т12!L11:L18)*22</f>
        <v>0</v>
      </c>
      <c r="G5" s="194" t="n">
        <f aca="false">SUM(Т12!P7:P10,Т12!P11:P18)*22</f>
        <v>0</v>
      </c>
      <c r="H5" s="194" t="n">
        <f aca="false">G5</f>
        <v>0</v>
      </c>
      <c r="I5" s="194" t="n">
        <f aca="false">H5</f>
        <v>0</v>
      </c>
      <c r="J5" s="194" t="n">
        <f aca="false">I5</f>
        <v>0</v>
      </c>
      <c r="K5" s="194" t="n">
        <f aca="false">J5</f>
        <v>0</v>
      </c>
      <c r="L5" s="194" t="n">
        <f aca="false">K5</f>
        <v>0</v>
      </c>
      <c r="M5" s="195" t="n">
        <f aca="false">L5</f>
        <v>0</v>
      </c>
    </row>
    <row r="6" customFormat="false" ht="13.5" hidden="false" customHeight="false" outlineLevel="0" collapsed="false">
      <c r="A6" s="196" t="s">
        <v>83</v>
      </c>
      <c r="B6" s="193"/>
      <c r="C6" s="194"/>
      <c r="D6" s="194"/>
      <c r="E6" s="194"/>
      <c r="F6" s="194"/>
      <c r="G6" s="194"/>
      <c r="H6" s="194"/>
      <c r="I6" s="194"/>
      <c r="J6" s="197"/>
      <c r="K6" s="197"/>
      <c r="L6" s="197"/>
      <c r="M6" s="198"/>
    </row>
    <row r="7" customFormat="false" ht="13.5" hidden="false" customHeight="false" outlineLevel="0" collapsed="false">
      <c r="A7" s="196" t="s">
        <v>84</v>
      </c>
      <c r="B7" s="193"/>
      <c r="C7" s="194"/>
      <c r="D7" s="194"/>
      <c r="E7" s="194"/>
      <c r="F7" s="194"/>
      <c r="G7" s="194"/>
      <c r="H7" s="194"/>
      <c r="I7" s="197"/>
      <c r="J7" s="197"/>
      <c r="K7" s="197"/>
      <c r="L7" s="197"/>
      <c r="M7" s="198"/>
    </row>
    <row r="8" customFormat="false" ht="13.5" hidden="false" customHeight="false" outlineLevel="0" collapsed="false">
      <c r="A8" s="196" t="s">
        <v>85</v>
      </c>
      <c r="B8" s="193"/>
      <c r="C8" s="194"/>
      <c r="D8" s="194"/>
      <c r="E8" s="194"/>
      <c r="F8" s="194"/>
      <c r="G8" s="194"/>
      <c r="H8" s="194"/>
      <c r="I8" s="194"/>
      <c r="J8" s="197"/>
      <c r="K8" s="197"/>
      <c r="L8" s="197"/>
      <c r="M8" s="198"/>
    </row>
    <row r="9" customFormat="false" ht="13.5" hidden="false" customHeight="false" outlineLevel="0" collapsed="false">
      <c r="A9" s="196" t="s">
        <v>86</v>
      </c>
      <c r="B9" s="193"/>
      <c r="C9" s="194"/>
      <c r="D9" s="194"/>
      <c r="E9" s="194"/>
      <c r="F9" s="194"/>
      <c r="G9" s="194"/>
      <c r="H9" s="194"/>
      <c r="I9" s="197"/>
      <c r="J9" s="197"/>
      <c r="K9" s="197"/>
      <c r="L9" s="197"/>
      <c r="M9" s="198"/>
    </row>
    <row r="10" s="201" customFormat="true" ht="15" hidden="false" customHeight="true" outlineLevel="0" collapsed="false">
      <c r="A10" s="199"/>
      <c r="B10" s="102" t="s">
        <v>87</v>
      </c>
      <c r="C10" s="200" t="n">
        <f aca="false">SUM(C5:C9)</f>
        <v>0</v>
      </c>
      <c r="D10" s="200" t="n">
        <f aca="false">SUM(D5:D9)</f>
        <v>0</v>
      </c>
      <c r="E10" s="200" t="n">
        <f aca="false">SUM(E5:E9)</f>
        <v>0</v>
      </c>
      <c r="F10" s="200" t="n">
        <f aca="false">SUM(F5:F9)</f>
        <v>0</v>
      </c>
      <c r="G10" s="200" t="n">
        <f aca="false">SUM(G5:G9)</f>
        <v>0</v>
      </c>
      <c r="H10" s="200" t="n">
        <f aca="false">SUM(H5:H9)</f>
        <v>0</v>
      </c>
      <c r="I10" s="200" t="n">
        <f aca="false">SUM(I5:I9)</f>
        <v>0</v>
      </c>
      <c r="J10" s="200" t="n">
        <f aca="false">SUM(J5:J9)</f>
        <v>0</v>
      </c>
      <c r="K10" s="200" t="n">
        <f aca="false">SUM(K5:K9)</f>
        <v>0</v>
      </c>
      <c r="L10" s="200" t="n">
        <f aca="false">SUM(L5:L9)</f>
        <v>0</v>
      </c>
      <c r="M10" s="200" t="n">
        <f aca="false">SUM(M5:M9)</f>
        <v>0</v>
      </c>
    </row>
    <row r="11" customFormat="false" ht="16.5" hidden="false" customHeight="true" outlineLevel="0" collapsed="false">
      <c r="A11" s="202"/>
      <c r="B11" s="203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</row>
    <row r="12" s="206" customFormat="true" ht="13.5" hidden="false" customHeight="false" outlineLevel="0" collapsed="false">
      <c r="A12" s="205"/>
      <c r="C12" s="207"/>
      <c r="D12" s="207"/>
      <c r="E12" s="207"/>
      <c r="F12" s="207"/>
      <c r="G12" s="207"/>
      <c r="H12" s="207"/>
    </row>
    <row r="13" s="206" customFormat="true" ht="24.75" hidden="false" customHeight="true" outlineLevel="0" collapsed="false">
      <c r="A13" s="205"/>
      <c r="C13" s="207"/>
      <c r="D13" s="207"/>
      <c r="E13" s="207"/>
      <c r="F13" s="207"/>
      <c r="G13" s="207"/>
      <c r="H13" s="207"/>
    </row>
    <row r="14" s="184" customFormat="true" ht="19.5" hidden="false" customHeight="true" outlineLevel="0" collapsed="false">
      <c r="B14" s="183"/>
      <c r="C14" s="208"/>
      <c r="D14" s="208"/>
      <c r="E14" s="208"/>
      <c r="F14" s="208"/>
      <c r="G14" s="208"/>
      <c r="H14" s="208"/>
      <c r="M14" s="65"/>
    </row>
    <row r="15" s="184" customFormat="true" ht="19.5" hidden="false" customHeight="true" outlineLevel="0" collapsed="false">
      <c r="A15" s="209"/>
      <c r="B15" s="210"/>
      <c r="C15" s="211"/>
      <c r="D15" s="211"/>
      <c r="E15" s="211"/>
      <c r="F15" s="211"/>
      <c r="G15" s="211"/>
      <c r="H15" s="211"/>
      <c r="M15" s="65"/>
    </row>
    <row r="16" s="184" customFormat="true" ht="39" hidden="false" customHeight="true" outlineLevel="0" collapsed="false">
      <c r="A16" s="209"/>
      <c r="B16" s="212"/>
      <c r="C16" s="213"/>
      <c r="D16" s="213"/>
      <c r="E16" s="213"/>
      <c r="F16" s="213"/>
      <c r="G16" s="213"/>
      <c r="H16" s="213"/>
      <c r="M16" s="65"/>
    </row>
    <row r="17" s="184" customFormat="true" ht="40.5" hidden="false" customHeight="true" outlineLevel="0" collapsed="false">
      <c r="A17" s="209"/>
      <c r="B17" s="214"/>
      <c r="C17" s="207"/>
      <c r="D17" s="213"/>
      <c r="E17" s="213"/>
      <c r="F17" s="213"/>
      <c r="G17" s="213"/>
      <c r="H17" s="213"/>
      <c r="M17" s="65"/>
    </row>
    <row r="18" customFormat="false" ht="13.5" hidden="false" customHeight="true" outlineLevel="0" collapsed="false">
      <c r="B18" s="211"/>
      <c r="C18" s="207"/>
      <c r="D18" s="213"/>
      <c r="E18" s="213"/>
      <c r="F18" s="213"/>
      <c r="G18" s="213"/>
      <c r="H18" s="213"/>
    </row>
    <row r="19" customFormat="false" ht="13.5" hidden="false" customHeight="true" outlineLevel="0" collapsed="false">
      <c r="B19" s="211"/>
      <c r="C19" s="207"/>
      <c r="D19" s="213"/>
      <c r="E19" s="213"/>
      <c r="F19" s="213"/>
      <c r="G19" s="213"/>
      <c r="H19" s="213"/>
    </row>
    <row r="20" customFormat="false" ht="12.75" hidden="false" customHeight="false" outlineLevel="0" collapsed="false">
      <c r="B20" s="211"/>
      <c r="C20" s="211"/>
      <c r="D20" s="211"/>
      <c r="E20" s="211"/>
      <c r="F20" s="211"/>
      <c r="G20" s="211"/>
      <c r="H20" s="211"/>
    </row>
    <row r="21" customFormat="false" ht="12.75" hidden="false" customHeight="false" outlineLevel="0" collapsed="false">
      <c r="B21" s="211"/>
      <c r="C21" s="211"/>
      <c r="D21" s="211"/>
      <c r="E21" s="211"/>
      <c r="F21" s="211"/>
      <c r="G21" s="211"/>
      <c r="H21" s="211"/>
    </row>
    <row r="22" customFormat="false" ht="12.75" hidden="false" customHeight="false" outlineLevel="0" collapsed="false">
      <c r="B22" s="211"/>
      <c r="C22" s="211"/>
      <c r="D22" s="211"/>
      <c r="E22" s="211"/>
      <c r="F22" s="211"/>
      <c r="G22" s="211"/>
      <c r="H22" s="211"/>
    </row>
    <row r="23" customFormat="false" ht="12.75" hidden="false" customHeight="false" outlineLevel="0" collapsed="false">
      <c r="B23" s="211"/>
      <c r="C23" s="211"/>
      <c r="D23" s="211"/>
      <c r="E23" s="211"/>
      <c r="F23" s="211"/>
      <c r="G23" s="211"/>
      <c r="H23" s="211"/>
    </row>
    <row r="24" customFormat="false" ht="12.75" hidden="false" customHeight="false" outlineLevel="0" collapsed="false">
      <c r="A24" s="184"/>
      <c r="B24" s="215"/>
      <c r="C24" s="212"/>
      <c r="D24" s="212"/>
      <c r="E24" s="216"/>
      <c r="F24" s="212"/>
      <c r="G24" s="212"/>
      <c r="H24" s="212"/>
      <c r="M24" s="217"/>
    </row>
    <row r="25" customFormat="false" ht="17.25" hidden="false" customHeight="true" outlineLevel="0" collapsed="false">
      <c r="A25" s="218"/>
      <c r="B25" s="219"/>
      <c r="C25" s="219"/>
      <c r="D25" s="212"/>
      <c r="E25" s="216"/>
      <c r="F25" s="212"/>
      <c r="G25" s="212"/>
      <c r="H25" s="212"/>
    </row>
    <row r="26" customFormat="false" ht="17.25" hidden="false" customHeight="true" outlineLevel="0" collapsed="false">
      <c r="A26" s="184"/>
      <c r="B26" s="212"/>
      <c r="C26" s="212"/>
      <c r="D26" s="212"/>
      <c r="E26" s="216"/>
      <c r="F26" s="220"/>
      <c r="G26" s="212"/>
      <c r="H26" s="212"/>
    </row>
    <row r="27" customFormat="false" ht="17.25" hidden="false" customHeight="true" outlineLevel="0" collapsed="false">
      <c r="A27" s="184"/>
      <c r="B27" s="212"/>
      <c r="C27" s="212"/>
      <c r="D27" s="212"/>
      <c r="E27" s="212"/>
      <c r="F27" s="212"/>
      <c r="G27" s="212"/>
      <c r="H27" s="212"/>
    </row>
    <row r="28" customFormat="false" ht="12.75" hidden="false" customHeight="false" outlineLevel="0" collapsed="false">
      <c r="A28" s="184"/>
      <c r="B28" s="212"/>
      <c r="C28" s="212"/>
      <c r="D28" s="212"/>
      <c r="E28" s="212"/>
      <c r="F28" s="212"/>
      <c r="G28" s="212"/>
      <c r="H28" s="212"/>
    </row>
    <row r="29" customFormat="false" ht="12.75" hidden="false" customHeight="false" outlineLevel="0" collapsed="false">
      <c r="A29" s="184"/>
      <c r="B29" s="211"/>
      <c r="C29" s="211"/>
      <c r="D29" s="211"/>
      <c r="E29" s="221"/>
      <c r="F29" s="211"/>
      <c r="G29" s="211"/>
      <c r="H29" s="211"/>
    </row>
    <row r="30" customFormat="false" ht="12.75" hidden="false" customHeight="false" outlineLevel="0" collapsed="false">
      <c r="A30" s="184"/>
      <c r="B30" s="212"/>
      <c r="C30" s="211"/>
      <c r="D30" s="211"/>
      <c r="E30" s="212"/>
      <c r="F30" s="212"/>
      <c r="G30" s="212"/>
      <c r="H30" s="212"/>
    </row>
    <row r="31" customFormat="false" ht="12.75" hidden="false" customHeight="true" outlineLevel="0" collapsed="false">
      <c r="A31" s="222"/>
      <c r="B31" s="223"/>
      <c r="C31" s="211"/>
      <c r="D31" s="211"/>
      <c r="E31" s="212"/>
      <c r="F31" s="212"/>
      <c r="G31" s="212"/>
      <c r="H31" s="212"/>
    </row>
    <row r="32" customFormat="false" ht="12.75" hidden="false" customHeight="false" outlineLevel="0" collapsed="false">
      <c r="B32" s="211"/>
      <c r="C32" s="211"/>
      <c r="D32" s="211"/>
      <c r="E32" s="212"/>
      <c r="F32" s="212"/>
      <c r="G32" s="212"/>
      <c r="H32" s="212"/>
    </row>
  </sheetData>
  <mergeCells count="6">
    <mergeCell ref="A1:H1"/>
    <mergeCell ref="A2:B2"/>
    <mergeCell ref="C16:H16"/>
    <mergeCell ref="D17:H17"/>
    <mergeCell ref="D18:H18"/>
    <mergeCell ref="D19:H19"/>
  </mergeCells>
  <conditionalFormatting sqref="C10:M10">
    <cfRule type="cellIs" priority="2" operator="notEqual" aboveAverage="0" equalAverage="0" bottom="0" percent="0" rank="0" text="" dxfId="13">
      <formula>C11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J16:K16"/>
    </sheetView>
  </sheetViews>
  <sheetFormatPr defaultColWidth="9.13671875" defaultRowHeight="12" zeroHeight="false" outlineLevelRow="0" outlineLevelCol="0"/>
  <cols>
    <col collapsed="false" customWidth="true" hidden="false" outlineLevel="0" max="1" min="1" style="224" width="26.42"/>
    <col collapsed="false" customWidth="true" hidden="false" outlineLevel="0" max="3" min="2" style="225" width="15.28"/>
    <col collapsed="false" customWidth="true" hidden="false" outlineLevel="0" max="4" min="4" style="225" width="11.99"/>
    <col collapsed="false" customWidth="true" hidden="false" outlineLevel="0" max="5" min="5" style="225" width="12.85"/>
    <col collapsed="false" customWidth="true" hidden="false" outlineLevel="0" max="6" min="6" style="225" width="12.28"/>
    <col collapsed="false" customWidth="true" hidden="false" outlineLevel="0" max="7" min="7" style="225" width="12.7"/>
    <col collapsed="false" customWidth="true" hidden="false" outlineLevel="0" max="8" min="8" style="224" width="12.56"/>
    <col collapsed="false" customWidth="false" hidden="false" outlineLevel="0" max="257" min="9" style="224" width="9.14"/>
  </cols>
  <sheetData>
    <row r="1" customFormat="false" ht="15.75" hidden="false" customHeight="true" outlineLevel="0" collapsed="false">
      <c r="A1" s="187" t="s">
        <v>88</v>
      </c>
      <c r="B1" s="187"/>
      <c r="C1" s="187"/>
      <c r="D1" s="187"/>
      <c r="E1" s="187"/>
      <c r="F1" s="187"/>
      <c r="G1" s="187"/>
      <c r="H1" s="187"/>
    </row>
    <row r="2" customFormat="false" ht="13.5" hidden="false" customHeight="false" outlineLevel="0" collapsed="false">
      <c r="A2" s="226" t="s">
        <v>89</v>
      </c>
      <c r="B2" s="64"/>
      <c r="C2" s="64"/>
      <c r="D2" s="64"/>
      <c r="E2" s="64"/>
      <c r="F2" s="64"/>
      <c r="G2" s="64"/>
      <c r="H2" s="184" t="s">
        <v>69</v>
      </c>
    </row>
    <row r="3" customFormat="false" ht="12" hidden="false" customHeight="false" outlineLevel="0" collapsed="false">
      <c r="A3" s="227" t="s">
        <v>90</v>
      </c>
      <c r="B3" s="228" t="s">
        <v>90</v>
      </c>
      <c r="C3" s="228" t="s">
        <v>91</v>
      </c>
      <c r="D3" s="229" t="s">
        <v>92</v>
      </c>
      <c r="E3" s="229" t="s">
        <v>93</v>
      </c>
      <c r="F3" s="229" t="s">
        <v>94</v>
      </c>
      <c r="G3" s="229" t="s">
        <v>95</v>
      </c>
      <c r="H3" s="229" t="s">
        <v>96</v>
      </c>
      <c r="I3" s="230" t="s">
        <v>97</v>
      </c>
      <c r="J3" s="230" t="s">
        <v>98</v>
      </c>
      <c r="K3" s="230" t="s">
        <v>99</v>
      </c>
      <c r="L3" s="230" t="s">
        <v>100</v>
      </c>
      <c r="M3" s="231" t="s">
        <v>101</v>
      </c>
    </row>
    <row r="4" customFormat="false" ht="12.75" hidden="false" customHeight="false" outlineLevel="0" collapsed="false">
      <c r="A4" s="232" t="s">
        <v>11</v>
      </c>
      <c r="B4" s="233" t="s">
        <v>12</v>
      </c>
      <c r="C4" s="233" t="s">
        <v>13</v>
      </c>
      <c r="D4" s="233" t="s">
        <v>14</v>
      </c>
      <c r="E4" s="233" t="s">
        <v>15</v>
      </c>
      <c r="F4" s="233" t="s">
        <v>16</v>
      </c>
      <c r="G4" s="233" t="s">
        <v>27</v>
      </c>
      <c r="H4" s="190" t="s">
        <v>41</v>
      </c>
      <c r="I4" s="190" t="s">
        <v>42</v>
      </c>
      <c r="J4" s="190" t="s">
        <v>53</v>
      </c>
      <c r="K4" s="190" t="s">
        <v>43</v>
      </c>
      <c r="L4" s="191" t="s">
        <v>54</v>
      </c>
      <c r="M4" s="191" t="s">
        <v>55</v>
      </c>
    </row>
    <row r="5" s="184" customFormat="true" ht="14.25" hidden="false" customHeight="false" outlineLevel="0" collapsed="false">
      <c r="A5" s="192" t="s">
        <v>82</v>
      </c>
      <c r="B5" s="234"/>
      <c r="C5" s="234"/>
      <c r="D5" s="194"/>
      <c r="E5" s="194"/>
      <c r="F5" s="194"/>
      <c r="G5" s="194"/>
      <c r="H5" s="194"/>
      <c r="I5" s="194"/>
      <c r="J5" s="194"/>
      <c r="K5" s="194"/>
      <c r="L5" s="194"/>
      <c r="M5" s="195"/>
    </row>
    <row r="6" s="184" customFormat="true" ht="14.25" hidden="false" customHeight="false" outlineLevel="0" collapsed="false">
      <c r="A6" s="196" t="s">
        <v>83</v>
      </c>
      <c r="B6" s="234"/>
      <c r="C6" s="234"/>
      <c r="D6" s="194"/>
      <c r="E6" s="194"/>
      <c r="F6" s="194"/>
      <c r="G6" s="194"/>
      <c r="H6" s="194"/>
      <c r="I6" s="194"/>
      <c r="J6" s="194"/>
      <c r="K6" s="194"/>
      <c r="L6" s="194"/>
      <c r="M6" s="195"/>
    </row>
    <row r="7" s="184" customFormat="true" ht="14.25" hidden="false" customHeight="false" outlineLevel="0" collapsed="false">
      <c r="A7" s="196" t="s">
        <v>84</v>
      </c>
      <c r="B7" s="234"/>
      <c r="C7" s="234"/>
      <c r="D7" s="194"/>
      <c r="E7" s="194"/>
      <c r="F7" s="194"/>
      <c r="G7" s="194"/>
      <c r="H7" s="194"/>
      <c r="I7" s="194"/>
      <c r="J7" s="194"/>
      <c r="K7" s="194"/>
      <c r="L7" s="194"/>
      <c r="M7" s="195"/>
    </row>
    <row r="8" s="184" customFormat="true" ht="14.25" hidden="false" customHeight="false" outlineLevel="0" collapsed="false">
      <c r="A8" s="196" t="s">
        <v>85</v>
      </c>
      <c r="B8" s="234"/>
      <c r="C8" s="234"/>
      <c r="D8" s="194"/>
      <c r="E8" s="194"/>
      <c r="F8" s="194"/>
      <c r="G8" s="194"/>
      <c r="H8" s="194"/>
      <c r="I8" s="194"/>
      <c r="J8" s="194"/>
      <c r="K8" s="194"/>
      <c r="L8" s="194"/>
      <c r="M8" s="195"/>
    </row>
    <row r="9" s="184" customFormat="true" ht="14.25" hidden="false" customHeight="false" outlineLevel="0" collapsed="false">
      <c r="A9" s="196" t="s">
        <v>86</v>
      </c>
      <c r="B9" s="234"/>
      <c r="C9" s="234"/>
      <c r="D9" s="194"/>
      <c r="E9" s="194"/>
      <c r="F9" s="194"/>
      <c r="G9" s="194"/>
      <c r="H9" s="194"/>
      <c r="I9" s="194"/>
      <c r="J9" s="194"/>
      <c r="K9" s="194"/>
      <c r="L9" s="194"/>
      <c r="M9" s="195"/>
    </row>
    <row r="10" s="226" customFormat="true" ht="13.5" hidden="false" customHeight="false" outlineLevel="0" collapsed="false">
      <c r="A10" s="235" t="s">
        <v>45</v>
      </c>
      <c r="B10" s="234"/>
      <c r="C10" s="234" t="n">
        <f aca="false">SUM(C5:C9)</f>
        <v>0</v>
      </c>
      <c r="D10" s="234" t="n">
        <f aca="false">SUM(D5:D9)</f>
        <v>0</v>
      </c>
      <c r="E10" s="234" t="n">
        <f aca="false">SUM(E5:E9)</f>
        <v>0</v>
      </c>
      <c r="F10" s="234" t="n">
        <f aca="false">SUM(F5:F9)</f>
        <v>0</v>
      </c>
      <c r="G10" s="234" t="n">
        <f aca="false">SUM(G5:G9)</f>
        <v>0</v>
      </c>
      <c r="H10" s="234" t="n">
        <f aca="false">SUM(H5:H9)</f>
        <v>0</v>
      </c>
      <c r="I10" s="234" t="n">
        <f aca="false">SUM(I5:I9)</f>
        <v>0</v>
      </c>
      <c r="J10" s="234" t="n">
        <f aca="false">SUM(J5:J9)</f>
        <v>0</v>
      </c>
      <c r="K10" s="234" t="n">
        <f aca="false">SUM(K5:K9)</f>
        <v>0</v>
      </c>
      <c r="L10" s="234" t="n">
        <f aca="false">SUM(L5:L9)</f>
        <v>0</v>
      </c>
      <c r="M10" s="236" t="n">
        <f aca="false">SUM(M5:M9)</f>
        <v>0</v>
      </c>
    </row>
    <row r="11" s="226" customFormat="true" ht="14.25" hidden="false" customHeight="false" outlineLevel="0" collapsed="false">
      <c r="A11" s="237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38"/>
    </row>
    <row r="12" s="240" customFormat="true" ht="13.5" hidden="false" customHeight="false" outlineLevel="0" collapsed="false">
      <c r="A12" s="239"/>
    </row>
    <row r="13" customFormat="false" ht="12" hidden="false" customHeight="false" outlineLevel="0" collapsed="false">
      <c r="A13" s="241"/>
      <c r="D13" s="242"/>
      <c r="E13" s="242"/>
      <c r="F13" s="242"/>
      <c r="G13" s="242"/>
      <c r="H13" s="242"/>
    </row>
    <row r="14" customFormat="false" ht="12" hidden="false" customHeight="false" outlineLevel="0" collapsed="false">
      <c r="A14" s="241"/>
      <c r="E14" s="243"/>
      <c r="F14" s="243"/>
      <c r="G14" s="243"/>
    </row>
    <row r="15" s="184" customFormat="true" ht="13.5" hidden="false" customHeight="false" outlineLevel="0" collapsed="false">
      <c r="M15" s="65"/>
    </row>
    <row r="16" s="184" customFormat="true" ht="13.5" hidden="false" customHeight="false" outlineLevel="0" collapsed="false">
      <c r="B16" s="218"/>
      <c r="C16" s="218"/>
      <c r="D16" s="218"/>
      <c r="M16" s="65"/>
    </row>
    <row r="17" s="184" customFormat="true" ht="13.5" hidden="false" customHeight="false" outlineLevel="0" collapsed="false">
      <c r="M17" s="65"/>
    </row>
  </sheetData>
  <mergeCells count="1">
    <mergeCell ref="A1:H1"/>
  </mergeCells>
  <conditionalFormatting sqref="B5:C10 D10:M10">
    <cfRule type="cellIs" priority="2" operator="notEqual" aboveAverage="0" equalAverage="0" bottom="0" percent="0" rank="0" text="" dxfId="14">
      <formula>$B$11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.13"/>
    <col collapsed="false" customWidth="true" hidden="false" outlineLevel="0" max="2" min="2" style="119" width="16.56"/>
    <col collapsed="false" customWidth="true" hidden="false" outlineLevel="0" max="3" min="3" style="119" width="8.28"/>
    <col collapsed="false" customWidth="true" hidden="false" outlineLevel="0" max="4" min="4" style="119" width="9.41"/>
    <col collapsed="false" customWidth="true" hidden="false" outlineLevel="0" max="5" min="5" style="119" width="9.85"/>
    <col collapsed="false" customWidth="true" hidden="false" outlineLevel="0" max="6" min="6" style="119" width="9.41"/>
    <col collapsed="false" customWidth="true" hidden="false" outlineLevel="0" max="7" min="7" style="119" width="10.99"/>
    <col collapsed="false" customWidth="true" hidden="false" outlineLevel="0" max="8" min="8" style="119" width="9.56"/>
    <col collapsed="false" customWidth="true" hidden="false" outlineLevel="0" max="9" min="9" style="119" width="10.13"/>
    <col collapsed="false" customWidth="true" hidden="false" outlineLevel="0" max="10" min="10" style="119" width="12.42"/>
    <col collapsed="false" customWidth="true" hidden="false" outlineLevel="0" max="11" min="11" style="244" width="12.28"/>
    <col collapsed="false" customWidth="true" hidden="false" outlineLevel="0" max="12" min="12" style="119" width="15.28"/>
    <col collapsed="false" customWidth="false" hidden="false" outlineLevel="0" max="257" min="13" style="119" width="9.14"/>
  </cols>
  <sheetData>
    <row r="1" customFormat="false" ht="43.5" hidden="false" customHeight="true" outlineLevel="0" collapsed="false">
      <c r="A1" s="66" t="s">
        <v>102</v>
      </c>
      <c r="B1" s="66"/>
      <c r="C1" s="66"/>
      <c r="D1" s="66"/>
      <c r="E1" s="66"/>
      <c r="F1" s="66"/>
      <c r="G1" s="66"/>
      <c r="H1" s="66"/>
      <c r="I1" s="66"/>
      <c r="J1" s="66"/>
      <c r="K1" s="245"/>
    </row>
    <row r="2" customFormat="false" ht="14.25" hidden="false" customHeight="false" outlineLevel="0" collapsed="false">
      <c r="A2" s="123" t="s">
        <v>103</v>
      </c>
      <c r="B2" s="123"/>
      <c r="C2" s="123"/>
      <c r="D2" s="62"/>
      <c r="E2" s="62"/>
      <c r="F2" s="62"/>
      <c r="G2" s="62"/>
      <c r="H2" s="62"/>
      <c r="I2" s="62"/>
      <c r="J2" s="246" t="s">
        <v>104</v>
      </c>
      <c r="K2" s="245"/>
    </row>
    <row r="3" customFormat="false" ht="40.5" hidden="false" customHeight="false" outlineLevel="0" collapsed="false">
      <c r="A3" s="247"/>
      <c r="B3" s="188" t="s">
        <v>105</v>
      </c>
      <c r="C3" s="188" t="s">
        <v>106</v>
      </c>
      <c r="D3" s="188" t="s">
        <v>107</v>
      </c>
      <c r="E3" s="188" t="s">
        <v>108</v>
      </c>
      <c r="F3" s="248"/>
      <c r="G3" s="188" t="s">
        <v>109</v>
      </c>
      <c r="H3" s="248"/>
      <c r="I3" s="188" t="s">
        <v>110</v>
      </c>
      <c r="J3" s="249"/>
      <c r="K3" s="245"/>
    </row>
    <row r="4" customFormat="false" ht="13.5" hidden="false" customHeight="false" outlineLevel="0" collapsed="false">
      <c r="A4" s="247"/>
      <c r="B4" s="250" t="s">
        <v>11</v>
      </c>
      <c r="C4" s="250" t="s">
        <v>12</v>
      </c>
      <c r="D4" s="250" t="s">
        <v>13</v>
      </c>
      <c r="E4" s="250" t="s">
        <v>14</v>
      </c>
      <c r="F4" s="251"/>
      <c r="G4" s="250" t="s">
        <v>15</v>
      </c>
      <c r="H4" s="251"/>
      <c r="I4" s="250" t="s">
        <v>16</v>
      </c>
      <c r="J4" s="252"/>
      <c r="K4" s="253"/>
    </row>
    <row r="5" customFormat="false" ht="13.5" hidden="false" customHeight="true" outlineLevel="0" collapsed="false">
      <c r="A5" s="254" t="s">
        <v>44</v>
      </c>
      <c r="B5" s="254"/>
      <c r="C5" s="254"/>
      <c r="D5" s="254"/>
      <c r="E5" s="254"/>
      <c r="F5" s="254"/>
      <c r="G5" s="254"/>
      <c r="H5" s="254"/>
      <c r="I5" s="254"/>
      <c r="J5" s="254"/>
      <c r="K5" s="245"/>
    </row>
    <row r="6" customFormat="false" ht="25.5" hidden="false" customHeight="false" outlineLevel="0" collapsed="false">
      <c r="A6" s="255" t="n">
        <v>1</v>
      </c>
      <c r="B6" s="256" t="s">
        <v>111</v>
      </c>
      <c r="C6" s="257"/>
      <c r="D6" s="257"/>
      <c r="E6" s="257"/>
      <c r="F6" s="258"/>
      <c r="G6" s="257"/>
      <c r="H6" s="258"/>
      <c r="I6" s="257"/>
      <c r="J6" s="259"/>
      <c r="K6" s="260"/>
    </row>
    <row r="7" customFormat="false" ht="25.5" hidden="false" customHeight="false" outlineLevel="0" collapsed="false">
      <c r="A7" s="255" t="n">
        <v>2</v>
      </c>
      <c r="B7" s="256" t="s">
        <v>112</v>
      </c>
      <c r="C7" s="257"/>
      <c r="D7" s="257"/>
      <c r="E7" s="257"/>
      <c r="F7" s="258"/>
      <c r="G7" s="257"/>
      <c r="H7" s="258"/>
      <c r="I7" s="257"/>
      <c r="J7" s="259"/>
      <c r="K7" s="260"/>
    </row>
    <row r="8" customFormat="false" ht="25.5" hidden="false" customHeight="false" outlineLevel="0" collapsed="false">
      <c r="A8" s="255" t="n">
        <v>3</v>
      </c>
      <c r="B8" s="256" t="s">
        <v>113</v>
      </c>
      <c r="C8" s="257"/>
      <c r="D8" s="257"/>
      <c r="E8" s="257"/>
      <c r="F8" s="258"/>
      <c r="G8" s="257"/>
      <c r="H8" s="258"/>
      <c r="I8" s="257"/>
      <c r="J8" s="259"/>
      <c r="K8" s="260"/>
    </row>
    <row r="9" customFormat="false" ht="13.5" hidden="false" customHeight="true" outlineLevel="0" collapsed="false">
      <c r="A9" s="261"/>
      <c r="B9" s="262" t="s">
        <v>20</v>
      </c>
      <c r="C9" s="262"/>
      <c r="D9" s="262"/>
      <c r="E9" s="262"/>
      <c r="F9" s="262"/>
      <c r="G9" s="262"/>
      <c r="H9" s="262"/>
      <c r="I9" s="263" t="n">
        <f aca="false">SUM(I6:I8)</f>
        <v>0</v>
      </c>
      <c r="J9" s="264"/>
      <c r="K9" s="260"/>
      <c r="L9" s="265"/>
    </row>
    <row r="10" customFormat="false" ht="13.5" hidden="false" customHeight="true" outlineLevel="0" collapsed="false">
      <c r="A10" s="261"/>
      <c r="B10" s="266"/>
      <c r="C10" s="266"/>
      <c r="D10" s="266"/>
      <c r="E10" s="266"/>
      <c r="F10" s="266"/>
      <c r="G10" s="266"/>
      <c r="H10" s="266"/>
      <c r="I10" s="266"/>
      <c r="J10" s="106"/>
      <c r="K10" s="260"/>
      <c r="L10" s="265"/>
    </row>
    <row r="11" customFormat="false" ht="13.5" hidden="false" customHeight="true" outlineLevel="0" collapsed="false">
      <c r="A11" s="267" t="s">
        <v>49</v>
      </c>
      <c r="B11" s="267"/>
      <c r="C11" s="267"/>
      <c r="D11" s="267"/>
      <c r="E11" s="267"/>
      <c r="F11" s="267"/>
      <c r="G11" s="267"/>
      <c r="H11" s="267"/>
      <c r="I11" s="267"/>
      <c r="J11" s="267"/>
      <c r="K11" s="268"/>
    </row>
    <row r="12" customFormat="false" ht="13.5" hidden="false" customHeight="false" outlineLevel="0" collapsed="false">
      <c r="A12" s="255" t="n">
        <v>1</v>
      </c>
      <c r="B12" s="256"/>
      <c r="C12" s="257"/>
      <c r="D12" s="257"/>
      <c r="E12" s="257"/>
      <c r="F12" s="258"/>
      <c r="G12" s="257"/>
      <c r="H12" s="258"/>
      <c r="I12" s="257"/>
      <c r="J12" s="259"/>
      <c r="K12" s="260"/>
    </row>
    <row r="13" customFormat="false" ht="13.5" hidden="false" customHeight="false" outlineLevel="0" collapsed="false">
      <c r="A13" s="255" t="n">
        <v>2</v>
      </c>
      <c r="B13" s="256"/>
      <c r="C13" s="257"/>
      <c r="D13" s="257"/>
      <c r="E13" s="257"/>
      <c r="F13" s="258"/>
      <c r="G13" s="257"/>
      <c r="H13" s="258"/>
      <c r="I13" s="257"/>
      <c r="J13" s="259"/>
      <c r="K13" s="260"/>
    </row>
    <row r="14" customFormat="false" ht="13.5" hidden="false" customHeight="false" outlineLevel="0" collapsed="false">
      <c r="A14" s="255" t="n">
        <v>3</v>
      </c>
      <c r="B14" s="256"/>
      <c r="C14" s="257"/>
      <c r="D14" s="257"/>
      <c r="E14" s="257"/>
      <c r="F14" s="258"/>
      <c r="G14" s="257"/>
      <c r="H14" s="258"/>
      <c r="I14" s="257"/>
      <c r="J14" s="259"/>
      <c r="K14" s="260"/>
    </row>
    <row r="15" customFormat="false" ht="13.5" hidden="false" customHeight="true" outlineLevel="0" collapsed="false">
      <c r="A15" s="261"/>
      <c r="B15" s="262" t="s">
        <v>20</v>
      </c>
      <c r="C15" s="262"/>
      <c r="D15" s="262"/>
      <c r="E15" s="262"/>
      <c r="F15" s="262"/>
      <c r="G15" s="262"/>
      <c r="H15" s="262"/>
      <c r="I15" s="263" t="n">
        <f aca="false">SUM(I12:I14)</f>
        <v>0</v>
      </c>
      <c r="J15" s="264"/>
      <c r="K15" s="268"/>
    </row>
    <row r="16" customFormat="false" ht="13.5" hidden="false" customHeight="true" outlineLevel="0" collapsed="false">
      <c r="A16" s="261"/>
      <c r="B16" s="266"/>
      <c r="C16" s="266"/>
      <c r="D16" s="266"/>
      <c r="E16" s="266"/>
      <c r="F16" s="266"/>
      <c r="G16" s="266"/>
      <c r="H16" s="266"/>
      <c r="I16" s="266"/>
      <c r="J16" s="106"/>
      <c r="K16" s="268"/>
    </row>
    <row r="17" customFormat="false" ht="13.5" hidden="false" customHeight="true" outlineLevel="0" collapsed="false">
      <c r="A17" s="267" t="str">
        <f aca="false">+A11</f>
        <v>ПОРЕДНА ГОДИНА</v>
      </c>
      <c r="B17" s="267"/>
      <c r="C17" s="267"/>
      <c r="D17" s="267"/>
      <c r="E17" s="267"/>
      <c r="F17" s="267"/>
      <c r="G17" s="267"/>
      <c r="H17" s="267"/>
      <c r="I17" s="267"/>
      <c r="J17" s="267"/>
      <c r="K17" s="268"/>
    </row>
    <row r="18" customFormat="false" ht="13.5" hidden="false" customHeight="false" outlineLevel="0" collapsed="false">
      <c r="A18" s="255" t="n">
        <v>1</v>
      </c>
      <c r="B18" s="256"/>
      <c r="C18" s="257"/>
      <c r="D18" s="257"/>
      <c r="E18" s="257"/>
      <c r="F18" s="258"/>
      <c r="G18" s="257"/>
      <c r="H18" s="258"/>
      <c r="I18" s="257"/>
      <c r="J18" s="259"/>
      <c r="K18" s="260"/>
    </row>
    <row r="19" customFormat="false" ht="13.5" hidden="false" customHeight="false" outlineLevel="0" collapsed="false">
      <c r="A19" s="255" t="n">
        <v>2</v>
      </c>
      <c r="B19" s="256"/>
      <c r="C19" s="257"/>
      <c r="D19" s="257"/>
      <c r="E19" s="257"/>
      <c r="F19" s="258"/>
      <c r="G19" s="257"/>
      <c r="H19" s="258"/>
      <c r="I19" s="257"/>
      <c r="J19" s="259"/>
      <c r="K19" s="260"/>
    </row>
    <row r="20" customFormat="false" ht="13.5" hidden="false" customHeight="false" outlineLevel="0" collapsed="false">
      <c r="A20" s="255" t="n">
        <v>3</v>
      </c>
      <c r="B20" s="256"/>
      <c r="C20" s="257"/>
      <c r="D20" s="257"/>
      <c r="E20" s="257"/>
      <c r="F20" s="258"/>
      <c r="G20" s="257"/>
      <c r="H20" s="258"/>
      <c r="I20" s="257"/>
      <c r="J20" s="259"/>
      <c r="K20" s="260"/>
    </row>
    <row r="21" customFormat="false" ht="13.5" hidden="false" customHeight="true" outlineLevel="0" collapsed="false">
      <c r="A21" s="261"/>
      <c r="B21" s="262" t="s">
        <v>20</v>
      </c>
      <c r="C21" s="262"/>
      <c r="D21" s="262"/>
      <c r="E21" s="262"/>
      <c r="F21" s="262"/>
      <c r="G21" s="262"/>
      <c r="H21" s="262"/>
      <c r="I21" s="263" t="n">
        <f aca="false">SUM(I18:I20)</f>
        <v>0</v>
      </c>
      <c r="J21" s="264"/>
      <c r="K21" s="268"/>
    </row>
    <row r="22" customFormat="false" ht="13.5" hidden="false" customHeight="true" outlineLevel="0" collapsed="false">
      <c r="A22" s="261"/>
      <c r="B22" s="266"/>
      <c r="C22" s="266"/>
      <c r="D22" s="266"/>
      <c r="E22" s="266"/>
      <c r="F22" s="266"/>
      <c r="G22" s="266"/>
      <c r="H22" s="266"/>
      <c r="I22" s="266"/>
      <c r="J22" s="106"/>
      <c r="K22" s="268"/>
    </row>
    <row r="23" customFormat="false" ht="13.5" hidden="false" customHeight="true" outlineLevel="0" collapsed="false">
      <c r="A23" s="267" t="s">
        <v>49</v>
      </c>
      <c r="B23" s="267"/>
      <c r="C23" s="267"/>
      <c r="D23" s="267"/>
      <c r="E23" s="267"/>
      <c r="F23" s="267"/>
      <c r="G23" s="267"/>
      <c r="H23" s="267"/>
      <c r="I23" s="267"/>
      <c r="J23" s="267"/>
      <c r="K23" s="268"/>
    </row>
    <row r="24" customFormat="false" ht="13.5" hidden="false" customHeight="false" outlineLevel="0" collapsed="false">
      <c r="A24" s="255" t="n">
        <v>1</v>
      </c>
      <c r="B24" s="256"/>
      <c r="C24" s="257"/>
      <c r="D24" s="257"/>
      <c r="E24" s="257"/>
      <c r="F24" s="258"/>
      <c r="G24" s="257"/>
      <c r="H24" s="258"/>
      <c r="I24" s="257"/>
      <c r="J24" s="259"/>
      <c r="K24" s="260"/>
    </row>
    <row r="25" customFormat="false" ht="13.5" hidden="false" customHeight="false" outlineLevel="0" collapsed="false">
      <c r="A25" s="255" t="n">
        <v>2</v>
      </c>
      <c r="B25" s="256"/>
      <c r="C25" s="257"/>
      <c r="D25" s="257"/>
      <c r="E25" s="257"/>
      <c r="F25" s="258"/>
      <c r="G25" s="257"/>
      <c r="H25" s="258"/>
      <c r="I25" s="257"/>
      <c r="J25" s="259"/>
      <c r="K25" s="260"/>
    </row>
    <row r="26" customFormat="false" ht="13.5" hidden="false" customHeight="false" outlineLevel="0" collapsed="false">
      <c r="A26" s="255" t="n">
        <v>3</v>
      </c>
      <c r="B26" s="256"/>
      <c r="C26" s="257"/>
      <c r="D26" s="257"/>
      <c r="E26" s="257"/>
      <c r="F26" s="258"/>
      <c r="G26" s="257"/>
      <c r="H26" s="258"/>
      <c r="I26" s="257"/>
      <c r="J26" s="259"/>
      <c r="K26" s="260"/>
    </row>
    <row r="27" customFormat="false" ht="13.5" hidden="false" customHeight="true" outlineLevel="0" collapsed="false">
      <c r="A27" s="261"/>
      <c r="B27" s="262" t="s">
        <v>20</v>
      </c>
      <c r="C27" s="262"/>
      <c r="D27" s="262"/>
      <c r="E27" s="262"/>
      <c r="F27" s="262"/>
      <c r="G27" s="262"/>
      <c r="H27" s="262"/>
      <c r="I27" s="263" t="n">
        <f aca="false">SUM(I24:I26)</f>
        <v>0</v>
      </c>
      <c r="J27" s="264"/>
      <c r="K27" s="268"/>
    </row>
    <row r="28" customFormat="false" ht="13.5" hidden="false" customHeight="true" outlineLevel="0" collapsed="false">
      <c r="A28" s="261"/>
      <c r="B28" s="266"/>
      <c r="C28" s="266"/>
      <c r="D28" s="266"/>
      <c r="E28" s="266"/>
      <c r="F28" s="266"/>
      <c r="G28" s="266"/>
      <c r="H28" s="266"/>
      <c r="I28" s="266"/>
      <c r="J28" s="106"/>
      <c r="K28" s="268"/>
    </row>
    <row r="29" customFormat="false" ht="13.5" hidden="false" customHeight="true" outlineLevel="0" collapsed="false">
      <c r="A29" s="267" t="s">
        <v>49</v>
      </c>
      <c r="B29" s="267"/>
      <c r="C29" s="267"/>
      <c r="D29" s="267"/>
      <c r="E29" s="267"/>
      <c r="F29" s="267"/>
      <c r="G29" s="267"/>
      <c r="H29" s="267"/>
      <c r="I29" s="267"/>
      <c r="J29" s="267"/>
      <c r="K29" s="268"/>
    </row>
    <row r="30" customFormat="false" ht="13.5" hidden="false" customHeight="false" outlineLevel="0" collapsed="false">
      <c r="A30" s="255" t="n">
        <v>1</v>
      </c>
      <c r="B30" s="256"/>
      <c r="C30" s="257"/>
      <c r="D30" s="257"/>
      <c r="E30" s="257"/>
      <c r="F30" s="258"/>
      <c r="G30" s="257"/>
      <c r="H30" s="258"/>
      <c r="I30" s="257"/>
      <c r="J30" s="259"/>
      <c r="K30" s="260"/>
    </row>
    <row r="31" customFormat="false" ht="13.5" hidden="false" customHeight="false" outlineLevel="0" collapsed="false">
      <c r="A31" s="255" t="n">
        <v>2</v>
      </c>
      <c r="B31" s="256"/>
      <c r="C31" s="257"/>
      <c r="D31" s="257"/>
      <c r="E31" s="257"/>
      <c r="F31" s="258"/>
      <c r="G31" s="257"/>
      <c r="H31" s="258"/>
      <c r="I31" s="257"/>
      <c r="J31" s="259"/>
      <c r="K31" s="260"/>
    </row>
    <row r="32" customFormat="false" ht="13.5" hidden="false" customHeight="false" outlineLevel="0" collapsed="false">
      <c r="A32" s="255" t="n">
        <v>3</v>
      </c>
      <c r="B32" s="256"/>
      <c r="C32" s="257"/>
      <c r="D32" s="257"/>
      <c r="E32" s="257"/>
      <c r="F32" s="258"/>
      <c r="G32" s="257"/>
      <c r="H32" s="258"/>
      <c r="I32" s="257"/>
      <c r="J32" s="259"/>
      <c r="K32" s="260"/>
    </row>
    <row r="33" customFormat="false" ht="13.5" hidden="false" customHeight="true" outlineLevel="0" collapsed="false">
      <c r="A33" s="261"/>
      <c r="B33" s="262" t="s">
        <v>20</v>
      </c>
      <c r="C33" s="262"/>
      <c r="D33" s="262"/>
      <c r="E33" s="262"/>
      <c r="F33" s="262"/>
      <c r="G33" s="262"/>
      <c r="H33" s="262"/>
      <c r="I33" s="263" t="n">
        <f aca="false">SUM(I30:I32)</f>
        <v>0</v>
      </c>
      <c r="J33" s="264"/>
      <c r="K33" s="268"/>
    </row>
    <row r="34" customFormat="false" ht="13.5" hidden="false" customHeight="true" outlineLevel="0" collapsed="false">
      <c r="A34" s="261"/>
      <c r="B34" s="266"/>
      <c r="C34" s="266"/>
      <c r="D34" s="266"/>
      <c r="E34" s="266"/>
      <c r="F34" s="266"/>
      <c r="G34" s="266"/>
      <c r="H34" s="266"/>
      <c r="I34" s="266"/>
      <c r="J34" s="106"/>
      <c r="K34" s="268"/>
    </row>
    <row r="35" customFormat="false" ht="13.5" hidden="false" customHeight="true" outlineLevel="0" collapsed="false">
      <c r="A35" s="267" t="s">
        <v>49</v>
      </c>
      <c r="B35" s="267"/>
      <c r="C35" s="267"/>
      <c r="D35" s="267"/>
      <c r="E35" s="267"/>
      <c r="F35" s="267"/>
      <c r="G35" s="267"/>
      <c r="H35" s="267"/>
      <c r="I35" s="267"/>
      <c r="J35" s="267"/>
      <c r="K35" s="268"/>
    </row>
    <row r="36" customFormat="false" ht="13.5" hidden="false" customHeight="false" outlineLevel="0" collapsed="false">
      <c r="A36" s="255" t="n">
        <v>1</v>
      </c>
      <c r="B36" s="256"/>
      <c r="C36" s="257"/>
      <c r="D36" s="257"/>
      <c r="E36" s="257"/>
      <c r="F36" s="258"/>
      <c r="G36" s="257"/>
      <c r="H36" s="258"/>
      <c r="I36" s="257"/>
      <c r="J36" s="259"/>
      <c r="K36" s="260"/>
    </row>
    <row r="37" customFormat="false" ht="13.5" hidden="false" customHeight="false" outlineLevel="0" collapsed="false">
      <c r="A37" s="255" t="n">
        <v>2</v>
      </c>
      <c r="B37" s="256"/>
      <c r="C37" s="257"/>
      <c r="D37" s="257"/>
      <c r="E37" s="257"/>
      <c r="F37" s="258"/>
      <c r="G37" s="257"/>
      <c r="H37" s="258"/>
      <c r="I37" s="257"/>
      <c r="J37" s="259"/>
      <c r="K37" s="260"/>
    </row>
    <row r="38" customFormat="false" ht="13.5" hidden="false" customHeight="false" outlineLevel="0" collapsed="false">
      <c r="A38" s="255" t="n">
        <v>3</v>
      </c>
      <c r="B38" s="256"/>
      <c r="C38" s="257"/>
      <c r="D38" s="257"/>
      <c r="E38" s="257"/>
      <c r="F38" s="258"/>
      <c r="G38" s="257"/>
      <c r="H38" s="258"/>
      <c r="I38" s="257"/>
      <c r="J38" s="259"/>
      <c r="K38" s="260"/>
    </row>
    <row r="39" customFormat="false" ht="13.5" hidden="false" customHeight="true" outlineLevel="0" collapsed="false">
      <c r="A39" s="261"/>
      <c r="B39" s="262" t="s">
        <v>20</v>
      </c>
      <c r="C39" s="262"/>
      <c r="D39" s="262"/>
      <c r="E39" s="262"/>
      <c r="F39" s="262"/>
      <c r="G39" s="262"/>
      <c r="H39" s="262"/>
      <c r="I39" s="263" t="n">
        <f aca="false">SUM(I36:I38)</f>
        <v>0</v>
      </c>
      <c r="J39" s="264"/>
      <c r="K39" s="268"/>
    </row>
    <row r="40" customFormat="false" ht="14.25" hidden="false" customHeight="true" outlineLevel="0" collapsed="false">
      <c r="A40" s="269"/>
      <c r="B40" s="204"/>
      <c r="C40" s="204"/>
      <c r="D40" s="204"/>
      <c r="E40" s="204"/>
      <c r="F40" s="204"/>
      <c r="G40" s="204"/>
      <c r="H40" s="204"/>
      <c r="I40" s="204"/>
      <c r="J40" s="270"/>
      <c r="K40" s="268"/>
    </row>
    <row r="41" customFormat="false" ht="13.5" hidden="false" customHeight="true" outlineLevel="0" collapsed="false">
      <c r="A41" s="267" t="s">
        <v>49</v>
      </c>
      <c r="B41" s="267"/>
      <c r="C41" s="267"/>
      <c r="D41" s="267"/>
      <c r="E41" s="267"/>
      <c r="F41" s="267"/>
      <c r="G41" s="267"/>
      <c r="H41" s="267"/>
      <c r="I41" s="267"/>
      <c r="J41" s="267"/>
      <c r="K41" s="245"/>
    </row>
    <row r="42" customFormat="false" ht="13.5" hidden="false" customHeight="false" outlineLevel="0" collapsed="false">
      <c r="A42" s="255" t="n">
        <v>1</v>
      </c>
      <c r="B42" s="256"/>
      <c r="C42" s="257"/>
      <c r="D42" s="257"/>
      <c r="E42" s="257"/>
      <c r="F42" s="258"/>
      <c r="G42" s="257"/>
      <c r="H42" s="258"/>
      <c r="I42" s="257"/>
      <c r="J42" s="259"/>
      <c r="K42" s="271"/>
    </row>
    <row r="43" customFormat="false" ht="13.5" hidden="false" customHeight="false" outlineLevel="0" collapsed="false">
      <c r="A43" s="255" t="n">
        <v>2</v>
      </c>
      <c r="B43" s="256"/>
      <c r="C43" s="257"/>
      <c r="D43" s="257"/>
      <c r="E43" s="257"/>
      <c r="F43" s="258"/>
      <c r="G43" s="257"/>
      <c r="H43" s="258"/>
      <c r="I43" s="257"/>
      <c r="J43" s="259"/>
      <c r="K43" s="245"/>
    </row>
    <row r="44" customFormat="false" ht="13.5" hidden="false" customHeight="false" outlineLevel="0" collapsed="false">
      <c r="A44" s="255" t="n">
        <v>3</v>
      </c>
      <c r="B44" s="256"/>
      <c r="C44" s="257"/>
      <c r="D44" s="257"/>
      <c r="E44" s="257"/>
      <c r="F44" s="258"/>
      <c r="G44" s="257"/>
      <c r="H44" s="258"/>
      <c r="I44" s="257"/>
      <c r="J44" s="259"/>
      <c r="K44" s="245"/>
    </row>
    <row r="45" customFormat="false" ht="13.5" hidden="false" customHeight="true" outlineLevel="0" collapsed="false">
      <c r="A45" s="261"/>
      <c r="B45" s="262" t="s">
        <v>20</v>
      </c>
      <c r="C45" s="262"/>
      <c r="D45" s="262"/>
      <c r="E45" s="262"/>
      <c r="F45" s="262"/>
      <c r="G45" s="262"/>
      <c r="H45" s="262"/>
      <c r="I45" s="263" t="n">
        <f aca="false">SUM(I42:I44)</f>
        <v>0</v>
      </c>
      <c r="J45" s="264"/>
      <c r="K45" s="272"/>
    </row>
    <row r="46" customFormat="false" ht="14.25" hidden="false" customHeight="true" outlineLevel="0" collapsed="false">
      <c r="A46" s="269"/>
      <c r="B46" s="204"/>
      <c r="C46" s="204"/>
      <c r="D46" s="204"/>
      <c r="E46" s="204"/>
      <c r="F46" s="204"/>
      <c r="G46" s="204"/>
      <c r="H46" s="204"/>
      <c r="I46" s="204"/>
      <c r="J46" s="270"/>
      <c r="K46" s="245"/>
    </row>
    <row r="47" customFormat="false" ht="12.75" hidden="false" customHeight="true" outlineLevel="0" collapsed="false">
      <c r="A47" s="267" t="s">
        <v>49</v>
      </c>
      <c r="B47" s="267"/>
      <c r="C47" s="267"/>
      <c r="D47" s="267"/>
      <c r="E47" s="267"/>
      <c r="F47" s="267"/>
      <c r="G47" s="267"/>
      <c r="H47" s="267"/>
      <c r="I47" s="267"/>
      <c r="J47" s="267"/>
      <c r="K47" s="273"/>
    </row>
    <row r="48" customFormat="false" ht="13.5" hidden="false" customHeight="false" outlineLevel="0" collapsed="false">
      <c r="A48" s="255" t="n">
        <v>1</v>
      </c>
      <c r="B48" s="256"/>
      <c r="C48" s="257"/>
      <c r="D48" s="257"/>
      <c r="E48" s="257"/>
      <c r="F48" s="258"/>
      <c r="G48" s="257"/>
      <c r="H48" s="258"/>
      <c r="I48" s="257"/>
      <c r="J48" s="259"/>
      <c r="K48" s="273"/>
    </row>
    <row r="49" customFormat="false" ht="13.5" hidden="false" customHeight="false" outlineLevel="0" collapsed="false">
      <c r="A49" s="255" t="n">
        <v>2</v>
      </c>
      <c r="B49" s="256"/>
      <c r="C49" s="257"/>
      <c r="D49" s="257"/>
      <c r="E49" s="257"/>
      <c r="F49" s="258"/>
      <c r="G49" s="257"/>
      <c r="H49" s="258"/>
      <c r="I49" s="257"/>
      <c r="J49" s="259"/>
      <c r="K49" s="273"/>
    </row>
    <row r="50" customFormat="false" ht="13.5" hidden="false" customHeight="false" outlineLevel="0" collapsed="false">
      <c r="A50" s="255" t="n">
        <v>3</v>
      </c>
      <c r="B50" s="256"/>
      <c r="C50" s="257"/>
      <c r="D50" s="257"/>
      <c r="E50" s="257"/>
      <c r="F50" s="258"/>
      <c r="G50" s="257"/>
      <c r="H50" s="258"/>
      <c r="I50" s="257"/>
      <c r="J50" s="259"/>
      <c r="K50" s="273"/>
    </row>
    <row r="51" customFormat="false" ht="13.5" hidden="false" customHeight="true" outlineLevel="0" collapsed="false">
      <c r="A51" s="261"/>
      <c r="B51" s="262" t="s">
        <v>20</v>
      </c>
      <c r="C51" s="262"/>
      <c r="D51" s="262"/>
      <c r="E51" s="262"/>
      <c r="F51" s="262"/>
      <c r="G51" s="262"/>
      <c r="H51" s="262"/>
      <c r="I51" s="263" t="n">
        <f aca="false">SUM(I48:I50)</f>
        <v>0</v>
      </c>
      <c r="J51" s="264"/>
      <c r="K51" s="273"/>
    </row>
    <row r="52" customFormat="false" ht="14.25" hidden="false" customHeight="true" outlineLevel="0" collapsed="false">
      <c r="A52" s="269"/>
      <c r="B52" s="204"/>
      <c r="C52" s="204"/>
      <c r="D52" s="204"/>
      <c r="E52" s="204"/>
      <c r="F52" s="204"/>
      <c r="G52" s="204"/>
      <c r="H52" s="204"/>
      <c r="I52" s="204"/>
      <c r="J52" s="270"/>
      <c r="K52" s="273"/>
    </row>
    <row r="53" customFormat="false" ht="13.5" hidden="false" customHeight="true" outlineLevel="0" collapsed="false">
      <c r="A53" s="267" t="s">
        <v>49</v>
      </c>
      <c r="B53" s="267"/>
      <c r="C53" s="267"/>
      <c r="D53" s="267"/>
      <c r="E53" s="267"/>
      <c r="F53" s="267"/>
      <c r="G53" s="267"/>
      <c r="H53" s="267"/>
      <c r="I53" s="267"/>
      <c r="J53" s="267"/>
      <c r="K53" s="245"/>
    </row>
    <row r="54" customFormat="false" ht="13.5" hidden="false" customHeight="false" outlineLevel="0" collapsed="false">
      <c r="A54" s="255" t="n">
        <v>1</v>
      </c>
      <c r="B54" s="256"/>
      <c r="C54" s="257"/>
      <c r="D54" s="257"/>
      <c r="E54" s="257"/>
      <c r="F54" s="258"/>
      <c r="G54" s="257"/>
      <c r="H54" s="258"/>
      <c r="I54" s="257"/>
      <c r="J54" s="259"/>
      <c r="K54" s="245"/>
    </row>
    <row r="55" customFormat="false" ht="13.5" hidden="false" customHeight="false" outlineLevel="0" collapsed="false">
      <c r="A55" s="255" t="n">
        <v>2</v>
      </c>
      <c r="B55" s="256"/>
      <c r="C55" s="257"/>
      <c r="D55" s="257"/>
      <c r="E55" s="257"/>
      <c r="F55" s="258"/>
      <c r="G55" s="257"/>
      <c r="H55" s="258"/>
      <c r="I55" s="257"/>
      <c r="J55" s="259"/>
      <c r="K55" s="245"/>
    </row>
    <row r="56" customFormat="false" ht="13.5" hidden="false" customHeight="false" outlineLevel="0" collapsed="false">
      <c r="A56" s="255" t="n">
        <v>3</v>
      </c>
      <c r="B56" s="256"/>
      <c r="C56" s="257"/>
      <c r="D56" s="257"/>
      <c r="E56" s="257"/>
      <c r="F56" s="258"/>
      <c r="G56" s="257"/>
      <c r="H56" s="258"/>
      <c r="I56" s="257"/>
      <c r="J56" s="259"/>
      <c r="K56" s="245"/>
    </row>
    <row r="57" customFormat="false" ht="13.5" hidden="false" customHeight="true" outlineLevel="0" collapsed="false">
      <c r="A57" s="261"/>
      <c r="B57" s="262" t="s">
        <v>20</v>
      </c>
      <c r="C57" s="262"/>
      <c r="D57" s="262"/>
      <c r="E57" s="262"/>
      <c r="F57" s="262"/>
      <c r="G57" s="262"/>
      <c r="H57" s="262"/>
      <c r="I57" s="263" t="n">
        <f aca="false">SUM(I54:I56)</f>
        <v>0</v>
      </c>
      <c r="J57" s="264"/>
      <c r="K57" s="245"/>
    </row>
    <row r="58" customFormat="false" ht="14.25" hidden="false" customHeight="true" outlineLevel="0" collapsed="false">
      <c r="A58" s="269"/>
      <c r="B58" s="204"/>
      <c r="C58" s="204"/>
      <c r="D58" s="204"/>
      <c r="E58" s="204"/>
      <c r="F58" s="204"/>
      <c r="G58" s="204"/>
      <c r="H58" s="204"/>
      <c r="I58" s="204"/>
      <c r="J58" s="270"/>
      <c r="K58" s="245"/>
    </row>
    <row r="59" customFormat="false" ht="13.5" hidden="false" customHeight="true" outlineLevel="0" collapsed="false">
      <c r="A59" s="267" t="s">
        <v>49</v>
      </c>
      <c r="B59" s="267"/>
      <c r="C59" s="267"/>
      <c r="D59" s="267"/>
      <c r="E59" s="267"/>
      <c r="F59" s="267"/>
      <c r="G59" s="267"/>
      <c r="H59" s="267"/>
      <c r="I59" s="267"/>
      <c r="J59" s="267"/>
      <c r="K59" s="245"/>
    </row>
    <row r="60" customFormat="false" ht="13.5" hidden="false" customHeight="false" outlineLevel="0" collapsed="false">
      <c r="A60" s="255" t="n">
        <v>1</v>
      </c>
      <c r="B60" s="256"/>
      <c r="C60" s="257"/>
      <c r="D60" s="257"/>
      <c r="E60" s="257"/>
      <c r="F60" s="258"/>
      <c r="G60" s="257"/>
      <c r="H60" s="258"/>
      <c r="I60" s="257"/>
      <c r="J60" s="259"/>
    </row>
    <row r="61" customFormat="false" ht="13.5" hidden="false" customHeight="false" outlineLevel="0" collapsed="false">
      <c r="A61" s="255" t="n">
        <v>2</v>
      </c>
      <c r="B61" s="256"/>
      <c r="C61" s="257"/>
      <c r="D61" s="257"/>
      <c r="E61" s="257"/>
      <c r="F61" s="258"/>
      <c r="G61" s="257"/>
      <c r="H61" s="258"/>
      <c r="I61" s="257"/>
      <c r="J61" s="259"/>
    </row>
    <row r="62" customFormat="false" ht="13.5" hidden="false" customHeight="false" outlineLevel="0" collapsed="false">
      <c r="A62" s="255" t="n">
        <v>3</v>
      </c>
      <c r="B62" s="256"/>
      <c r="C62" s="257"/>
      <c r="D62" s="257"/>
      <c r="E62" s="257"/>
      <c r="F62" s="258"/>
      <c r="G62" s="257"/>
      <c r="H62" s="258"/>
      <c r="I62" s="257"/>
      <c r="J62" s="259"/>
    </row>
    <row r="63" customFormat="false" ht="13.5" hidden="false" customHeight="true" outlineLevel="0" collapsed="false">
      <c r="A63" s="261"/>
      <c r="B63" s="262" t="s">
        <v>20</v>
      </c>
      <c r="C63" s="262"/>
      <c r="D63" s="262"/>
      <c r="E63" s="262"/>
      <c r="F63" s="262"/>
      <c r="G63" s="262"/>
      <c r="H63" s="262"/>
      <c r="I63" s="263" t="n">
        <f aca="false">SUM(I60:I62)</f>
        <v>0</v>
      </c>
      <c r="J63" s="264"/>
    </row>
    <row r="64" customFormat="false" ht="14.25" hidden="false" customHeight="true" outlineLevel="0" collapsed="false">
      <c r="A64" s="269"/>
      <c r="B64" s="204"/>
      <c r="C64" s="204"/>
      <c r="D64" s="204"/>
      <c r="E64" s="204"/>
      <c r="F64" s="204"/>
      <c r="G64" s="204"/>
      <c r="H64" s="204"/>
      <c r="I64" s="204"/>
      <c r="J64" s="270"/>
    </row>
    <row r="65" customFormat="false" ht="12.75" hidden="false" customHeight="true" outlineLevel="0" collapsed="false">
      <c r="A65" s="267" t="s">
        <v>49</v>
      </c>
      <c r="B65" s="267"/>
      <c r="C65" s="267"/>
      <c r="D65" s="267"/>
      <c r="E65" s="267"/>
      <c r="F65" s="267"/>
      <c r="G65" s="267"/>
      <c r="H65" s="267"/>
      <c r="I65" s="267"/>
      <c r="J65" s="267"/>
    </row>
    <row r="66" customFormat="false" ht="13.5" hidden="false" customHeight="false" outlineLevel="0" collapsed="false">
      <c r="A66" s="255" t="n">
        <v>1</v>
      </c>
      <c r="B66" s="256"/>
      <c r="C66" s="257"/>
      <c r="D66" s="257"/>
      <c r="E66" s="257"/>
      <c r="F66" s="258"/>
      <c r="G66" s="257"/>
      <c r="H66" s="258"/>
      <c r="I66" s="257" t="n">
        <f aca="false">E66+G66</f>
        <v>0</v>
      </c>
      <c r="J66" s="259"/>
    </row>
    <row r="67" customFormat="false" ht="13.5" hidden="false" customHeight="false" outlineLevel="0" collapsed="false">
      <c r="A67" s="255" t="n">
        <v>2</v>
      </c>
      <c r="B67" s="256"/>
      <c r="C67" s="257"/>
      <c r="D67" s="257"/>
      <c r="E67" s="257"/>
      <c r="F67" s="258"/>
      <c r="G67" s="257"/>
      <c r="H67" s="258"/>
      <c r="I67" s="257" t="n">
        <f aca="false">E67+G67</f>
        <v>0</v>
      </c>
      <c r="J67" s="259"/>
    </row>
    <row r="68" customFormat="false" ht="13.5" hidden="false" customHeight="false" outlineLevel="0" collapsed="false">
      <c r="A68" s="255" t="n">
        <v>3</v>
      </c>
      <c r="B68" s="256"/>
      <c r="C68" s="257"/>
      <c r="D68" s="257"/>
      <c r="E68" s="257"/>
      <c r="F68" s="258"/>
      <c r="G68" s="257"/>
      <c r="H68" s="258"/>
      <c r="I68" s="257" t="n">
        <f aca="false">E68+G68</f>
        <v>0</v>
      </c>
      <c r="J68" s="259"/>
    </row>
    <row r="69" customFormat="false" ht="13.5" hidden="false" customHeight="true" outlineLevel="0" collapsed="false">
      <c r="A69" s="261"/>
      <c r="B69" s="262" t="s">
        <v>20</v>
      </c>
      <c r="C69" s="262"/>
      <c r="D69" s="262"/>
      <c r="E69" s="262"/>
      <c r="F69" s="262"/>
      <c r="G69" s="262"/>
      <c r="H69" s="262"/>
      <c r="I69" s="263" t="n">
        <f aca="false">SUM(I66:I68)</f>
        <v>0</v>
      </c>
      <c r="J69" s="264"/>
    </row>
    <row r="70" customFormat="false" ht="14.25" hidden="false" customHeight="true" outlineLevel="0" collapsed="false">
      <c r="A70" s="269"/>
      <c r="B70" s="204"/>
      <c r="C70" s="204"/>
      <c r="D70" s="204"/>
      <c r="E70" s="204"/>
      <c r="F70" s="204"/>
      <c r="G70" s="204"/>
      <c r="H70" s="204"/>
      <c r="I70" s="204"/>
      <c r="J70" s="270"/>
    </row>
  </sheetData>
  <mergeCells count="35">
    <mergeCell ref="A1:J1"/>
    <mergeCell ref="A3:A4"/>
    <mergeCell ref="A5:J5"/>
    <mergeCell ref="B9:G9"/>
    <mergeCell ref="B10:I10"/>
    <mergeCell ref="A11:J11"/>
    <mergeCell ref="B15:G15"/>
    <mergeCell ref="B16:I16"/>
    <mergeCell ref="A17:J17"/>
    <mergeCell ref="B21:G21"/>
    <mergeCell ref="B22:I22"/>
    <mergeCell ref="A23:J23"/>
    <mergeCell ref="B27:G27"/>
    <mergeCell ref="B28:I28"/>
    <mergeCell ref="A29:J29"/>
    <mergeCell ref="B33:G33"/>
    <mergeCell ref="B34:I34"/>
    <mergeCell ref="A35:J35"/>
    <mergeCell ref="B39:G39"/>
    <mergeCell ref="B40:I40"/>
    <mergeCell ref="A41:J41"/>
    <mergeCell ref="B45:G45"/>
    <mergeCell ref="B46:I46"/>
    <mergeCell ref="A47:J47"/>
    <mergeCell ref="B51:G51"/>
    <mergeCell ref="B52:I52"/>
    <mergeCell ref="A53:J53"/>
    <mergeCell ref="B57:G57"/>
    <mergeCell ref="B58:I58"/>
    <mergeCell ref="A59:J59"/>
    <mergeCell ref="B63:G63"/>
    <mergeCell ref="B64:I64"/>
    <mergeCell ref="A65:J65"/>
    <mergeCell ref="B69:G69"/>
    <mergeCell ref="B70:I70"/>
  </mergeCells>
  <conditionalFormatting sqref="I9 I15 I21 I27 I33 I39 I45 I51 I57 I63 I69">
    <cfRule type="cellIs" priority="2" operator="notEqual" aboveAverage="0" equalAverage="0" bottom="0" percent="0" rank="0" text="" dxfId="15">
      <formula>$J$10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X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0" activeCellId="0" sqref="G40: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3.28"/>
    <col collapsed="false" customWidth="true" hidden="false" outlineLevel="0" max="2" min="2" style="275" width="18.41"/>
    <col collapsed="false" customWidth="true" hidden="false" outlineLevel="0" max="3" min="3" style="276" width="7.85"/>
    <col collapsed="false" customWidth="true" hidden="false" outlineLevel="0" max="4" min="4" style="277" width="10.56"/>
    <col collapsed="false" customWidth="true" hidden="false" outlineLevel="0" max="5" min="5" style="274" width="5.41"/>
    <col collapsed="false" customWidth="true" hidden="false" outlineLevel="0" max="6" min="6" style="274" width="5.56"/>
    <col collapsed="false" customWidth="true" hidden="false" outlineLevel="0" max="7" min="7" style="274" width="7.56"/>
    <col collapsed="false" customWidth="true" hidden="false" outlineLevel="0" max="8" min="8" style="277" width="7.42"/>
    <col collapsed="false" customWidth="true" hidden="false" outlineLevel="0" max="9" min="9" style="277" width="10.28"/>
    <col collapsed="false" customWidth="true" hidden="false" outlineLevel="0" max="19" min="10" style="277" width="9.28"/>
    <col collapsed="false" customWidth="true" hidden="false" outlineLevel="0" max="29" min="20" style="274" width="9.28"/>
    <col collapsed="false" customWidth="false" hidden="false" outlineLevel="0" max="257" min="30" style="274" width="9.14"/>
  </cols>
  <sheetData>
    <row r="1" customFormat="false" ht="15.75" hidden="false" customHeight="true" outlineLevel="0" collapsed="false">
      <c r="A1" s="278" t="s">
        <v>114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</row>
    <row r="2" customFormat="false" ht="19.5" hidden="false" customHeight="true" outlineLevel="0" collapsed="false">
      <c r="A2" s="279" t="s">
        <v>115</v>
      </c>
      <c r="B2" s="279"/>
      <c r="C2" s="280"/>
      <c r="D2" s="281"/>
      <c r="E2" s="282"/>
      <c r="F2" s="282"/>
      <c r="G2" s="282"/>
      <c r="H2" s="283"/>
      <c r="I2" s="283"/>
      <c r="J2" s="283"/>
      <c r="K2" s="283"/>
      <c r="L2" s="283"/>
      <c r="M2" s="284"/>
      <c r="N2" s="284"/>
      <c r="P2" s="285"/>
      <c r="S2" s="284"/>
    </row>
    <row r="3" customFormat="false" ht="12.75" hidden="false" customHeight="true" outlineLevel="0" collapsed="false">
      <c r="A3" s="286"/>
      <c r="B3" s="287" t="s">
        <v>116</v>
      </c>
      <c r="C3" s="288" t="s">
        <v>117</v>
      </c>
      <c r="D3" s="289" t="s">
        <v>118</v>
      </c>
      <c r="E3" s="230" t="s">
        <v>119</v>
      </c>
      <c r="F3" s="230" t="s">
        <v>120</v>
      </c>
      <c r="G3" s="290" t="s">
        <v>121</v>
      </c>
      <c r="H3" s="231" t="s">
        <v>122</v>
      </c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</row>
    <row r="4" customFormat="false" ht="13.5" hidden="false" customHeight="false" outlineLevel="0" collapsed="false">
      <c r="A4" s="286"/>
      <c r="B4" s="287"/>
      <c r="C4" s="288"/>
      <c r="D4" s="289"/>
      <c r="E4" s="230"/>
      <c r="F4" s="230"/>
      <c r="G4" s="290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</row>
    <row r="5" customFormat="false" ht="33.75" hidden="false" customHeight="false" outlineLevel="0" collapsed="false">
      <c r="A5" s="286"/>
      <c r="B5" s="287"/>
      <c r="C5" s="288"/>
      <c r="D5" s="289"/>
      <c r="E5" s="230"/>
      <c r="F5" s="230"/>
      <c r="G5" s="290"/>
      <c r="H5" s="291" t="s">
        <v>44</v>
      </c>
      <c r="I5" s="292"/>
      <c r="J5" s="189" t="s">
        <v>72</v>
      </c>
      <c r="K5" s="292"/>
      <c r="L5" s="189" t="s">
        <v>73</v>
      </c>
      <c r="M5" s="292"/>
      <c r="N5" s="189" t="s">
        <v>74</v>
      </c>
      <c r="O5" s="292"/>
      <c r="P5" s="189" t="s">
        <v>75</v>
      </c>
      <c r="Q5" s="292"/>
      <c r="R5" s="189" t="s">
        <v>76</v>
      </c>
      <c r="S5" s="292"/>
      <c r="T5" s="189" t="s">
        <v>77</v>
      </c>
      <c r="U5" s="292"/>
      <c r="V5" s="189" t="s">
        <v>78</v>
      </c>
      <c r="W5" s="292"/>
      <c r="X5" s="189" t="s">
        <v>79</v>
      </c>
      <c r="Y5" s="292"/>
      <c r="Z5" s="189" t="s">
        <v>80</v>
      </c>
      <c r="AA5" s="292"/>
      <c r="AB5" s="189" t="s">
        <v>81</v>
      </c>
      <c r="AC5" s="293"/>
    </row>
    <row r="6" customFormat="false" ht="12.75" hidden="false" customHeight="false" outlineLevel="0" collapsed="false">
      <c r="A6" s="294"/>
      <c r="B6" s="295" t="s">
        <v>11</v>
      </c>
      <c r="C6" s="296" t="s">
        <v>12</v>
      </c>
      <c r="D6" s="297" t="s">
        <v>13</v>
      </c>
      <c r="E6" s="295" t="s">
        <v>14</v>
      </c>
      <c r="F6" s="298" t="s">
        <v>15</v>
      </c>
      <c r="G6" s="299" t="s">
        <v>123</v>
      </c>
      <c r="H6" s="297" t="s">
        <v>16</v>
      </c>
      <c r="I6" s="300"/>
      <c r="J6" s="297" t="s">
        <v>27</v>
      </c>
      <c r="K6" s="300"/>
      <c r="L6" s="297" t="s">
        <v>41</v>
      </c>
      <c r="M6" s="300"/>
      <c r="N6" s="297" t="s">
        <v>42</v>
      </c>
      <c r="O6" s="300"/>
      <c r="P6" s="297" t="s">
        <v>43</v>
      </c>
      <c r="Q6" s="300"/>
      <c r="R6" s="297" t="s">
        <v>54</v>
      </c>
      <c r="S6" s="300"/>
      <c r="T6" s="297" t="s">
        <v>55</v>
      </c>
      <c r="U6" s="300"/>
      <c r="V6" s="297" t="s">
        <v>56</v>
      </c>
      <c r="W6" s="300"/>
      <c r="X6" s="297" t="s">
        <v>57</v>
      </c>
      <c r="Y6" s="300"/>
      <c r="Z6" s="297" t="s">
        <v>58</v>
      </c>
      <c r="AA6" s="300"/>
      <c r="AB6" s="297" t="s">
        <v>59</v>
      </c>
      <c r="AC6" s="301"/>
    </row>
    <row r="7" customFormat="false" ht="12.75" hidden="false" customHeight="false" outlineLevel="0" collapsed="false">
      <c r="A7" s="294"/>
      <c r="B7" s="302"/>
      <c r="C7" s="303"/>
      <c r="D7" s="304"/>
      <c r="E7" s="305"/>
      <c r="F7" s="306"/>
      <c r="G7" s="307"/>
      <c r="H7" s="308"/>
      <c r="I7" s="309"/>
      <c r="J7" s="310"/>
      <c r="K7" s="309"/>
      <c r="L7" s="308"/>
      <c r="M7" s="309"/>
      <c r="N7" s="310"/>
      <c r="O7" s="300"/>
      <c r="P7" s="308"/>
      <c r="Q7" s="309"/>
      <c r="R7" s="310"/>
      <c r="S7" s="300"/>
      <c r="T7" s="310"/>
      <c r="U7" s="309"/>
      <c r="V7" s="308"/>
      <c r="W7" s="309"/>
      <c r="X7" s="310"/>
      <c r="Y7" s="300"/>
      <c r="Z7" s="308"/>
      <c r="AA7" s="309"/>
      <c r="AB7" s="310"/>
      <c r="AC7" s="301"/>
    </row>
    <row r="8" customFormat="false" ht="13.5" hidden="false" customHeight="false" outlineLevel="0" collapsed="false">
      <c r="A8" s="311"/>
      <c r="B8" s="312"/>
      <c r="C8" s="313"/>
      <c r="D8" s="314"/>
      <c r="E8" s="315"/>
      <c r="F8" s="316"/>
      <c r="G8" s="317"/>
      <c r="H8" s="314"/>
      <c r="I8" s="318"/>
      <c r="J8" s="314"/>
      <c r="K8" s="309"/>
      <c r="L8" s="314"/>
      <c r="M8" s="309"/>
      <c r="N8" s="314"/>
      <c r="O8" s="300"/>
      <c r="P8" s="314"/>
      <c r="Q8" s="309"/>
      <c r="R8" s="314"/>
      <c r="S8" s="300"/>
      <c r="T8" s="314"/>
      <c r="U8" s="309"/>
      <c r="V8" s="314"/>
      <c r="W8" s="309"/>
      <c r="X8" s="314"/>
      <c r="Y8" s="300"/>
      <c r="Z8" s="314"/>
      <c r="AA8" s="309"/>
      <c r="AB8" s="314"/>
      <c r="AC8" s="301"/>
    </row>
    <row r="9" customFormat="false" ht="12.75" hidden="false" customHeight="false" outlineLevel="0" collapsed="false">
      <c r="A9" s="311"/>
      <c r="B9" s="319"/>
      <c r="C9" s="313"/>
      <c r="D9" s="314"/>
      <c r="E9" s="315"/>
      <c r="F9" s="316"/>
      <c r="G9" s="317"/>
      <c r="H9" s="314"/>
      <c r="I9" s="318"/>
      <c r="J9" s="314"/>
      <c r="K9" s="318"/>
      <c r="L9" s="314"/>
      <c r="M9" s="318"/>
      <c r="N9" s="314"/>
      <c r="O9" s="318"/>
      <c r="P9" s="314"/>
      <c r="Q9" s="318"/>
      <c r="R9" s="314"/>
      <c r="S9" s="318"/>
      <c r="T9" s="314"/>
      <c r="U9" s="318"/>
      <c r="V9" s="314"/>
      <c r="W9" s="318"/>
      <c r="X9" s="314"/>
      <c r="Y9" s="318"/>
      <c r="Z9" s="314"/>
      <c r="AA9" s="318"/>
      <c r="AB9" s="314"/>
      <c r="AC9" s="320"/>
    </row>
    <row r="10" customFormat="false" ht="12.75" hidden="false" customHeight="false" outlineLevel="0" collapsed="false">
      <c r="A10" s="50"/>
      <c r="B10" s="321"/>
      <c r="C10" s="322"/>
      <c r="D10" s="323"/>
      <c r="E10" s="324"/>
      <c r="F10" s="325"/>
      <c r="G10" s="307"/>
      <c r="H10" s="308"/>
      <c r="I10" s="318"/>
      <c r="J10" s="310"/>
      <c r="K10" s="318"/>
      <c r="L10" s="310"/>
      <c r="M10" s="318"/>
      <c r="N10" s="310"/>
      <c r="O10" s="326"/>
      <c r="P10" s="310"/>
      <c r="Q10" s="318"/>
      <c r="R10" s="310"/>
      <c r="S10" s="318"/>
      <c r="T10" s="310"/>
      <c r="U10" s="318"/>
      <c r="V10" s="310"/>
      <c r="W10" s="318"/>
      <c r="X10" s="310"/>
      <c r="Y10" s="326"/>
      <c r="Z10" s="310"/>
      <c r="AA10" s="318"/>
      <c r="AB10" s="310"/>
      <c r="AC10" s="320"/>
    </row>
    <row r="11" customFormat="false" ht="12.75" hidden="false" customHeight="false" outlineLevel="0" collapsed="false">
      <c r="A11" s="50"/>
      <c r="B11" s="321"/>
      <c r="C11" s="322"/>
      <c r="D11" s="323"/>
      <c r="E11" s="324"/>
      <c r="F11" s="325"/>
      <c r="G11" s="307"/>
      <c r="H11" s="308"/>
      <c r="I11" s="318"/>
      <c r="J11" s="310"/>
      <c r="K11" s="318"/>
      <c r="L11" s="310"/>
      <c r="M11" s="318"/>
      <c r="N11" s="310"/>
      <c r="O11" s="326"/>
      <c r="P11" s="310"/>
      <c r="Q11" s="318"/>
      <c r="R11" s="310"/>
      <c r="S11" s="318"/>
      <c r="T11" s="310"/>
      <c r="U11" s="318"/>
      <c r="V11" s="310"/>
      <c r="W11" s="318"/>
      <c r="X11" s="310"/>
      <c r="Y11" s="326"/>
      <c r="Z11" s="310"/>
      <c r="AA11" s="318"/>
      <c r="AB11" s="310"/>
      <c r="AC11" s="320"/>
    </row>
    <row r="12" customFormat="false" ht="12.75" hidden="false" customHeight="false" outlineLevel="0" collapsed="false">
      <c r="A12" s="50"/>
      <c r="B12" s="321"/>
      <c r="C12" s="322"/>
      <c r="D12" s="323"/>
      <c r="E12" s="324"/>
      <c r="F12" s="325"/>
      <c r="G12" s="307"/>
      <c r="H12" s="308"/>
      <c r="I12" s="318"/>
      <c r="J12" s="310"/>
      <c r="K12" s="318"/>
      <c r="L12" s="310"/>
      <c r="M12" s="318"/>
      <c r="N12" s="310"/>
      <c r="O12" s="326"/>
      <c r="P12" s="310"/>
      <c r="Q12" s="318"/>
      <c r="R12" s="310"/>
      <c r="S12" s="318"/>
      <c r="T12" s="310"/>
      <c r="U12" s="318"/>
      <c r="V12" s="310"/>
      <c r="W12" s="318"/>
      <c r="X12" s="310"/>
      <c r="Y12" s="326"/>
      <c r="Z12" s="310"/>
      <c r="AA12" s="318"/>
      <c r="AB12" s="310"/>
      <c r="AC12" s="320"/>
    </row>
    <row r="13" customFormat="false" ht="12.75" hidden="false" customHeight="false" outlineLevel="0" collapsed="false">
      <c r="A13" s="50"/>
      <c r="B13" s="321"/>
      <c r="C13" s="322"/>
      <c r="D13" s="323"/>
      <c r="E13" s="324"/>
      <c r="F13" s="325"/>
      <c r="G13" s="307"/>
      <c r="H13" s="308"/>
      <c r="I13" s="318"/>
      <c r="J13" s="310"/>
      <c r="K13" s="318"/>
      <c r="L13" s="310"/>
      <c r="M13" s="318"/>
      <c r="N13" s="310"/>
      <c r="O13" s="326"/>
      <c r="P13" s="310"/>
      <c r="Q13" s="318"/>
      <c r="R13" s="310"/>
      <c r="S13" s="318"/>
      <c r="T13" s="310"/>
      <c r="U13" s="318"/>
      <c r="V13" s="310"/>
      <c r="W13" s="318"/>
      <c r="X13" s="310"/>
      <c r="Y13" s="326"/>
      <c r="Z13" s="310"/>
      <c r="AA13" s="318"/>
      <c r="AB13" s="310"/>
      <c r="AC13" s="320"/>
    </row>
    <row r="14" customFormat="false" ht="12.75" hidden="false" customHeight="false" outlineLevel="0" collapsed="false">
      <c r="A14" s="50"/>
      <c r="B14" s="321"/>
      <c r="C14" s="322"/>
      <c r="D14" s="323"/>
      <c r="E14" s="324"/>
      <c r="F14" s="325"/>
      <c r="G14" s="307"/>
      <c r="H14" s="308"/>
      <c r="I14" s="318"/>
      <c r="J14" s="310"/>
      <c r="K14" s="318"/>
      <c r="L14" s="310"/>
      <c r="M14" s="318"/>
      <c r="N14" s="310"/>
      <c r="O14" s="326"/>
      <c r="P14" s="310"/>
      <c r="Q14" s="318"/>
      <c r="R14" s="310"/>
      <c r="S14" s="318"/>
      <c r="T14" s="310"/>
      <c r="U14" s="318"/>
      <c r="V14" s="310"/>
      <c r="W14" s="318"/>
      <c r="X14" s="310"/>
      <c r="Y14" s="326"/>
      <c r="Z14" s="310"/>
      <c r="AA14" s="318"/>
      <c r="AB14" s="310"/>
      <c r="AC14" s="320"/>
    </row>
    <row r="15" customFormat="false" ht="12.75" hidden="false" customHeight="false" outlineLevel="0" collapsed="false">
      <c r="A15" s="50"/>
      <c r="B15" s="321"/>
      <c r="C15" s="322"/>
      <c r="D15" s="323"/>
      <c r="E15" s="324"/>
      <c r="F15" s="325"/>
      <c r="G15" s="307"/>
      <c r="H15" s="308"/>
      <c r="I15" s="318"/>
      <c r="J15" s="310"/>
      <c r="K15" s="318"/>
      <c r="L15" s="310"/>
      <c r="M15" s="318"/>
      <c r="N15" s="310"/>
      <c r="O15" s="326"/>
      <c r="P15" s="310"/>
      <c r="Q15" s="318"/>
      <c r="R15" s="310"/>
      <c r="S15" s="318"/>
      <c r="T15" s="310"/>
      <c r="U15" s="318"/>
      <c r="V15" s="310"/>
      <c r="W15" s="318"/>
      <c r="X15" s="310"/>
      <c r="Y15" s="326"/>
      <c r="Z15" s="310"/>
      <c r="AA15" s="318"/>
      <c r="AB15" s="310"/>
      <c r="AC15" s="320"/>
    </row>
    <row r="16" customFormat="false" ht="12.75" hidden="false" customHeight="false" outlineLevel="0" collapsed="false">
      <c r="A16" s="50"/>
      <c r="B16" s="321"/>
      <c r="C16" s="322"/>
      <c r="D16" s="323"/>
      <c r="E16" s="324"/>
      <c r="F16" s="325"/>
      <c r="G16" s="307"/>
      <c r="H16" s="308"/>
      <c r="I16" s="318"/>
      <c r="J16" s="310"/>
      <c r="K16" s="318"/>
      <c r="L16" s="310"/>
      <c r="M16" s="318"/>
      <c r="N16" s="310"/>
      <c r="O16" s="326"/>
      <c r="P16" s="310"/>
      <c r="Q16" s="318"/>
      <c r="R16" s="310"/>
      <c r="S16" s="318"/>
      <c r="T16" s="310"/>
      <c r="U16" s="318"/>
      <c r="V16" s="310"/>
      <c r="W16" s="318"/>
      <c r="X16" s="310"/>
      <c r="Y16" s="326"/>
      <c r="Z16" s="310"/>
      <c r="AA16" s="318"/>
      <c r="AB16" s="310"/>
      <c r="AC16" s="320"/>
    </row>
    <row r="17" customFormat="false" ht="12.75" hidden="false" customHeight="false" outlineLevel="0" collapsed="false">
      <c r="A17" s="50"/>
      <c r="B17" s="321"/>
      <c r="C17" s="322"/>
      <c r="D17" s="323"/>
      <c r="E17" s="324"/>
      <c r="F17" s="325"/>
      <c r="G17" s="307"/>
      <c r="H17" s="308"/>
      <c r="I17" s="318"/>
      <c r="J17" s="310"/>
      <c r="K17" s="318"/>
      <c r="L17" s="310"/>
      <c r="M17" s="318"/>
      <c r="N17" s="310"/>
      <c r="O17" s="326"/>
      <c r="P17" s="310"/>
      <c r="Q17" s="318"/>
      <c r="R17" s="310"/>
      <c r="S17" s="318"/>
      <c r="T17" s="310"/>
      <c r="U17" s="318"/>
      <c r="V17" s="310"/>
      <c r="W17" s="318"/>
      <c r="X17" s="310"/>
      <c r="Y17" s="326"/>
      <c r="Z17" s="310"/>
      <c r="AA17" s="318"/>
      <c r="AB17" s="310"/>
      <c r="AC17" s="320"/>
    </row>
    <row r="18" customFormat="false" ht="12.75" hidden="false" customHeight="false" outlineLevel="0" collapsed="false">
      <c r="A18" s="50"/>
      <c r="B18" s="321"/>
      <c r="C18" s="322"/>
      <c r="D18" s="323"/>
      <c r="E18" s="324"/>
      <c r="F18" s="325"/>
      <c r="G18" s="307"/>
      <c r="H18" s="308"/>
      <c r="I18" s="318"/>
      <c r="J18" s="310"/>
      <c r="K18" s="318"/>
      <c r="L18" s="310"/>
      <c r="M18" s="318"/>
      <c r="N18" s="310"/>
      <c r="O18" s="326"/>
      <c r="P18" s="310"/>
      <c r="Q18" s="318"/>
      <c r="R18" s="310"/>
      <c r="S18" s="318"/>
      <c r="T18" s="310"/>
      <c r="U18" s="318"/>
      <c r="V18" s="310"/>
      <c r="W18" s="318"/>
      <c r="X18" s="310"/>
      <c r="Y18" s="326"/>
      <c r="Z18" s="310"/>
      <c r="AA18" s="318"/>
      <c r="AB18" s="310"/>
      <c r="AC18" s="320"/>
    </row>
    <row r="19" customFormat="false" ht="12.75" hidden="false" customHeight="false" outlineLevel="0" collapsed="false">
      <c r="A19" s="50"/>
      <c r="B19" s="319"/>
      <c r="C19" s="322"/>
      <c r="D19" s="323"/>
      <c r="E19" s="324"/>
      <c r="F19" s="325"/>
      <c r="G19" s="307"/>
      <c r="H19" s="308"/>
      <c r="I19" s="318"/>
      <c r="J19" s="310"/>
      <c r="K19" s="318"/>
      <c r="L19" s="310"/>
      <c r="M19" s="318"/>
      <c r="N19" s="310"/>
      <c r="O19" s="326"/>
      <c r="P19" s="310"/>
      <c r="Q19" s="318"/>
      <c r="R19" s="310"/>
      <c r="S19" s="318"/>
      <c r="T19" s="310"/>
      <c r="U19" s="318"/>
      <c r="V19" s="310"/>
      <c r="W19" s="318"/>
      <c r="X19" s="310"/>
      <c r="Y19" s="326"/>
      <c r="Z19" s="310"/>
      <c r="AA19" s="318"/>
      <c r="AB19" s="310"/>
      <c r="AC19" s="320"/>
    </row>
    <row r="20" customFormat="false" ht="12.75" hidden="false" customHeight="false" outlineLevel="0" collapsed="false">
      <c r="A20" s="50"/>
      <c r="B20" s="321"/>
      <c r="C20" s="322"/>
      <c r="D20" s="323"/>
      <c r="E20" s="324"/>
      <c r="F20" s="325"/>
      <c r="G20" s="307"/>
      <c r="H20" s="308"/>
      <c r="I20" s="318"/>
      <c r="J20" s="310"/>
      <c r="K20" s="318"/>
      <c r="L20" s="310"/>
      <c r="M20" s="318"/>
      <c r="N20" s="310"/>
      <c r="O20" s="326"/>
      <c r="P20" s="310"/>
      <c r="Q20" s="318"/>
      <c r="R20" s="310"/>
      <c r="S20" s="318"/>
      <c r="T20" s="310"/>
      <c r="U20" s="318"/>
      <c r="V20" s="310"/>
      <c r="W20" s="318"/>
      <c r="X20" s="310"/>
      <c r="Y20" s="326"/>
      <c r="Z20" s="310"/>
      <c r="AA20" s="318"/>
      <c r="AB20" s="310"/>
      <c r="AC20" s="320"/>
    </row>
    <row r="21" customFormat="false" ht="12.75" hidden="false" customHeight="false" outlineLevel="0" collapsed="false">
      <c r="A21" s="50"/>
      <c r="B21" s="321"/>
      <c r="C21" s="322"/>
      <c r="D21" s="323"/>
      <c r="E21" s="324"/>
      <c r="F21" s="325"/>
      <c r="G21" s="307"/>
      <c r="H21" s="308"/>
      <c r="I21" s="318"/>
      <c r="J21" s="310"/>
      <c r="K21" s="318"/>
      <c r="L21" s="310"/>
      <c r="M21" s="318"/>
      <c r="N21" s="310"/>
      <c r="O21" s="326"/>
      <c r="P21" s="310"/>
      <c r="Q21" s="318"/>
      <c r="R21" s="310"/>
      <c r="S21" s="318"/>
      <c r="T21" s="310"/>
      <c r="U21" s="318"/>
      <c r="V21" s="310"/>
      <c r="W21" s="318"/>
      <c r="X21" s="310"/>
      <c r="Y21" s="326"/>
      <c r="Z21" s="310"/>
      <c r="AA21" s="318"/>
      <c r="AB21" s="310"/>
      <c r="AC21" s="320"/>
    </row>
    <row r="22" customFormat="false" ht="12.75" hidden="false" customHeight="false" outlineLevel="0" collapsed="false">
      <c r="A22" s="50"/>
      <c r="B22" s="321"/>
      <c r="C22" s="322"/>
      <c r="D22" s="323"/>
      <c r="E22" s="324"/>
      <c r="F22" s="325"/>
      <c r="G22" s="307"/>
      <c r="H22" s="308"/>
      <c r="I22" s="318"/>
      <c r="J22" s="310"/>
      <c r="K22" s="318"/>
      <c r="L22" s="310"/>
      <c r="M22" s="318"/>
      <c r="N22" s="310"/>
      <c r="O22" s="326"/>
      <c r="P22" s="310"/>
      <c r="Q22" s="318"/>
      <c r="R22" s="310"/>
      <c r="S22" s="318"/>
      <c r="T22" s="310"/>
      <c r="U22" s="318"/>
      <c r="V22" s="310"/>
      <c r="W22" s="318"/>
      <c r="X22" s="310"/>
      <c r="Y22" s="326"/>
      <c r="Z22" s="310"/>
      <c r="AA22" s="318"/>
      <c r="AB22" s="310"/>
      <c r="AC22" s="320"/>
    </row>
    <row r="23" customFormat="false" ht="12.75" hidden="false" customHeight="false" outlineLevel="0" collapsed="false">
      <c r="A23" s="50"/>
      <c r="B23" s="321"/>
      <c r="C23" s="322"/>
      <c r="D23" s="323"/>
      <c r="E23" s="324"/>
      <c r="F23" s="325"/>
      <c r="G23" s="307"/>
      <c r="H23" s="308"/>
      <c r="I23" s="318"/>
      <c r="J23" s="310"/>
      <c r="K23" s="318"/>
      <c r="L23" s="310"/>
      <c r="M23" s="318"/>
      <c r="N23" s="310"/>
      <c r="O23" s="326"/>
      <c r="P23" s="310"/>
      <c r="Q23" s="318"/>
      <c r="R23" s="310"/>
      <c r="S23" s="318"/>
      <c r="T23" s="310"/>
      <c r="U23" s="318"/>
      <c r="V23" s="310"/>
      <c r="W23" s="318"/>
      <c r="X23" s="310"/>
      <c r="Y23" s="326"/>
      <c r="Z23" s="310"/>
      <c r="AA23" s="318"/>
      <c r="AB23" s="310"/>
      <c r="AC23" s="320"/>
    </row>
    <row r="24" customFormat="false" ht="12.75" hidden="false" customHeight="false" outlineLevel="0" collapsed="false">
      <c r="A24" s="50"/>
      <c r="B24" s="321"/>
      <c r="C24" s="322"/>
      <c r="D24" s="323"/>
      <c r="E24" s="324"/>
      <c r="F24" s="325"/>
      <c r="G24" s="307"/>
      <c r="H24" s="308"/>
      <c r="I24" s="318"/>
      <c r="J24" s="310"/>
      <c r="K24" s="318"/>
      <c r="L24" s="310"/>
      <c r="M24" s="318"/>
      <c r="N24" s="310"/>
      <c r="O24" s="326"/>
      <c r="P24" s="310"/>
      <c r="Q24" s="318"/>
      <c r="R24" s="310"/>
      <c r="S24" s="318"/>
      <c r="T24" s="310"/>
      <c r="U24" s="318"/>
      <c r="V24" s="310"/>
      <c r="W24" s="318"/>
      <c r="X24" s="310"/>
      <c r="Y24" s="326"/>
      <c r="Z24" s="310"/>
      <c r="AA24" s="318"/>
      <c r="AB24" s="310"/>
      <c r="AC24" s="320"/>
    </row>
    <row r="25" customFormat="false" ht="12.75" hidden="false" customHeight="false" outlineLevel="0" collapsed="false">
      <c r="A25" s="50"/>
      <c r="B25" s="321"/>
      <c r="C25" s="322"/>
      <c r="D25" s="323"/>
      <c r="E25" s="324"/>
      <c r="F25" s="325"/>
      <c r="G25" s="307"/>
      <c r="H25" s="308"/>
      <c r="I25" s="318"/>
      <c r="J25" s="310"/>
      <c r="K25" s="318"/>
      <c r="L25" s="310"/>
      <c r="M25" s="318"/>
      <c r="N25" s="310"/>
      <c r="O25" s="326"/>
      <c r="P25" s="310"/>
      <c r="Q25" s="318"/>
      <c r="R25" s="310"/>
      <c r="S25" s="318"/>
      <c r="T25" s="310"/>
      <c r="U25" s="318"/>
      <c r="V25" s="310"/>
      <c r="W25" s="318"/>
      <c r="X25" s="310"/>
      <c r="Y25" s="326"/>
      <c r="Z25" s="310"/>
      <c r="AA25" s="318"/>
      <c r="AB25" s="310"/>
      <c r="AC25" s="320"/>
    </row>
    <row r="26" customFormat="false" ht="12.75" hidden="false" customHeight="false" outlineLevel="0" collapsed="false">
      <c r="A26" s="50"/>
      <c r="B26" s="321"/>
      <c r="C26" s="322"/>
      <c r="D26" s="323"/>
      <c r="E26" s="324"/>
      <c r="F26" s="325"/>
      <c r="G26" s="307"/>
      <c r="H26" s="308"/>
      <c r="I26" s="318"/>
      <c r="J26" s="310"/>
      <c r="K26" s="318"/>
      <c r="L26" s="310"/>
      <c r="M26" s="318"/>
      <c r="N26" s="310"/>
      <c r="O26" s="326"/>
      <c r="P26" s="310"/>
      <c r="Q26" s="318"/>
      <c r="R26" s="310"/>
      <c r="S26" s="318"/>
      <c r="T26" s="310"/>
      <c r="U26" s="318"/>
      <c r="V26" s="310"/>
      <c r="W26" s="318"/>
      <c r="X26" s="310"/>
      <c r="Y26" s="326"/>
      <c r="Z26" s="310"/>
      <c r="AA26" s="318"/>
      <c r="AB26" s="310"/>
      <c r="AC26" s="320"/>
    </row>
    <row r="27" customFormat="false" ht="12.75" hidden="false" customHeight="false" outlineLevel="0" collapsed="false">
      <c r="A27" s="50"/>
      <c r="B27" s="321"/>
      <c r="C27" s="322"/>
      <c r="D27" s="323"/>
      <c r="E27" s="324"/>
      <c r="F27" s="325"/>
      <c r="G27" s="307"/>
      <c r="H27" s="308"/>
      <c r="I27" s="318"/>
      <c r="J27" s="310"/>
      <c r="K27" s="318"/>
      <c r="L27" s="310"/>
      <c r="M27" s="318"/>
      <c r="N27" s="310"/>
      <c r="O27" s="326"/>
      <c r="P27" s="310"/>
      <c r="Q27" s="318"/>
      <c r="R27" s="310"/>
      <c r="S27" s="318"/>
      <c r="T27" s="310"/>
      <c r="U27" s="318"/>
      <c r="V27" s="310"/>
      <c r="W27" s="318"/>
      <c r="X27" s="310"/>
      <c r="Y27" s="326"/>
      <c r="Z27" s="310"/>
      <c r="AA27" s="318"/>
      <c r="AB27" s="310"/>
      <c r="AC27" s="320"/>
    </row>
    <row r="28" customFormat="false" ht="12.75" hidden="false" customHeight="false" outlineLevel="0" collapsed="false">
      <c r="A28" s="50"/>
      <c r="B28" s="319"/>
      <c r="C28" s="322"/>
      <c r="D28" s="323"/>
      <c r="E28" s="324"/>
      <c r="F28" s="325"/>
      <c r="G28" s="307"/>
      <c r="H28" s="308"/>
      <c r="I28" s="318"/>
      <c r="J28" s="310"/>
      <c r="K28" s="318"/>
      <c r="L28" s="310"/>
      <c r="M28" s="318"/>
      <c r="N28" s="310"/>
      <c r="O28" s="326"/>
      <c r="P28" s="310"/>
      <c r="Q28" s="318"/>
      <c r="R28" s="310"/>
      <c r="S28" s="318"/>
      <c r="T28" s="310"/>
      <c r="U28" s="318"/>
      <c r="V28" s="310"/>
      <c r="W28" s="318"/>
      <c r="X28" s="310"/>
      <c r="Y28" s="326"/>
      <c r="Z28" s="310"/>
      <c r="AA28" s="318"/>
      <c r="AB28" s="310"/>
      <c r="AC28" s="320"/>
    </row>
    <row r="29" customFormat="false" ht="12.75" hidden="false" customHeight="false" outlineLevel="0" collapsed="false">
      <c r="A29" s="50"/>
      <c r="B29" s="321"/>
      <c r="C29" s="322"/>
      <c r="D29" s="323"/>
      <c r="E29" s="324"/>
      <c r="F29" s="325"/>
      <c r="G29" s="307"/>
      <c r="H29" s="308"/>
      <c r="I29" s="318"/>
      <c r="J29" s="310"/>
      <c r="K29" s="318"/>
      <c r="L29" s="310"/>
      <c r="M29" s="318"/>
      <c r="N29" s="310"/>
      <c r="O29" s="326"/>
      <c r="P29" s="310"/>
      <c r="Q29" s="318"/>
      <c r="R29" s="310"/>
      <c r="S29" s="318"/>
      <c r="T29" s="310"/>
      <c r="U29" s="318"/>
      <c r="V29" s="310"/>
      <c r="W29" s="318"/>
      <c r="X29" s="310"/>
      <c r="Y29" s="326"/>
      <c r="Z29" s="310"/>
      <c r="AA29" s="318"/>
      <c r="AB29" s="310"/>
      <c r="AC29" s="320"/>
    </row>
    <row r="30" customFormat="false" ht="12.75" hidden="false" customHeight="false" outlineLevel="0" collapsed="false">
      <c r="A30" s="50"/>
      <c r="B30" s="321"/>
      <c r="C30" s="322"/>
      <c r="D30" s="323"/>
      <c r="E30" s="324"/>
      <c r="F30" s="325"/>
      <c r="G30" s="307"/>
      <c r="H30" s="308"/>
      <c r="I30" s="318"/>
      <c r="J30" s="310"/>
      <c r="K30" s="318"/>
      <c r="L30" s="310"/>
      <c r="M30" s="318"/>
      <c r="N30" s="310"/>
      <c r="O30" s="326"/>
      <c r="P30" s="310"/>
      <c r="Q30" s="318"/>
      <c r="R30" s="310"/>
      <c r="S30" s="318"/>
      <c r="T30" s="310"/>
      <c r="U30" s="318"/>
      <c r="V30" s="310"/>
      <c r="W30" s="318"/>
      <c r="X30" s="310"/>
      <c r="Y30" s="326"/>
      <c r="Z30" s="310"/>
      <c r="AA30" s="318"/>
      <c r="AB30" s="310"/>
      <c r="AC30" s="320"/>
    </row>
    <row r="31" customFormat="false" ht="12.75" hidden="false" customHeight="false" outlineLevel="0" collapsed="false">
      <c r="A31" s="50"/>
      <c r="B31" s="321"/>
      <c r="C31" s="322"/>
      <c r="D31" s="323"/>
      <c r="E31" s="324"/>
      <c r="F31" s="325"/>
      <c r="G31" s="307"/>
      <c r="H31" s="308"/>
      <c r="I31" s="318"/>
      <c r="J31" s="310"/>
      <c r="K31" s="318"/>
      <c r="L31" s="310"/>
      <c r="M31" s="318"/>
      <c r="N31" s="310"/>
      <c r="O31" s="326"/>
      <c r="P31" s="310"/>
      <c r="Q31" s="318"/>
      <c r="R31" s="310"/>
      <c r="S31" s="318"/>
      <c r="T31" s="310"/>
      <c r="U31" s="318"/>
      <c r="V31" s="310"/>
      <c r="W31" s="318"/>
      <c r="X31" s="310"/>
      <c r="Y31" s="326"/>
      <c r="Z31" s="310"/>
      <c r="AA31" s="318"/>
      <c r="AB31" s="310"/>
      <c r="AC31" s="320"/>
    </row>
    <row r="32" customFormat="false" ht="12.75" hidden="false" customHeight="false" outlineLevel="0" collapsed="false">
      <c r="A32" s="50"/>
      <c r="B32" s="321"/>
      <c r="C32" s="322"/>
      <c r="D32" s="323"/>
      <c r="E32" s="324"/>
      <c r="F32" s="325"/>
      <c r="G32" s="307"/>
      <c r="H32" s="308"/>
      <c r="I32" s="318"/>
      <c r="J32" s="310"/>
      <c r="K32" s="318"/>
      <c r="L32" s="310"/>
      <c r="M32" s="318"/>
      <c r="N32" s="310"/>
      <c r="O32" s="326"/>
      <c r="P32" s="310"/>
      <c r="Q32" s="318"/>
      <c r="R32" s="310"/>
      <c r="S32" s="318"/>
      <c r="T32" s="310"/>
      <c r="U32" s="318"/>
      <c r="V32" s="310"/>
      <c r="W32" s="318"/>
      <c r="X32" s="310"/>
      <c r="Y32" s="326"/>
      <c r="Z32" s="310"/>
      <c r="AA32" s="318"/>
      <c r="AB32" s="310"/>
      <c r="AC32" s="320"/>
    </row>
    <row r="33" customFormat="false" ht="12.75" hidden="false" customHeight="false" outlineLevel="0" collapsed="false">
      <c r="A33" s="50"/>
      <c r="B33" s="321"/>
      <c r="C33" s="322"/>
      <c r="D33" s="323"/>
      <c r="E33" s="324"/>
      <c r="F33" s="325"/>
      <c r="G33" s="307"/>
      <c r="H33" s="308"/>
      <c r="I33" s="318"/>
      <c r="J33" s="310"/>
      <c r="K33" s="318"/>
      <c r="L33" s="310"/>
      <c r="M33" s="318"/>
      <c r="N33" s="310"/>
      <c r="O33" s="326"/>
      <c r="P33" s="310"/>
      <c r="Q33" s="318"/>
      <c r="R33" s="310"/>
      <c r="S33" s="318"/>
      <c r="T33" s="310"/>
      <c r="U33" s="318"/>
      <c r="V33" s="310"/>
      <c r="W33" s="318"/>
      <c r="X33" s="310"/>
      <c r="Y33" s="326"/>
      <c r="Z33" s="310"/>
      <c r="AA33" s="318"/>
      <c r="AB33" s="310"/>
      <c r="AC33" s="320"/>
    </row>
    <row r="34" customFormat="false" ht="12.75" hidden="false" customHeight="false" outlineLevel="0" collapsed="false">
      <c r="A34" s="50"/>
      <c r="B34" s="321"/>
      <c r="C34" s="322"/>
      <c r="D34" s="323"/>
      <c r="E34" s="324"/>
      <c r="F34" s="325"/>
      <c r="G34" s="307"/>
      <c r="H34" s="308"/>
      <c r="I34" s="318"/>
      <c r="J34" s="310"/>
      <c r="K34" s="318"/>
      <c r="L34" s="310"/>
      <c r="M34" s="318"/>
      <c r="N34" s="310"/>
      <c r="O34" s="326"/>
      <c r="P34" s="310"/>
      <c r="Q34" s="318"/>
      <c r="R34" s="310"/>
      <c r="S34" s="318"/>
      <c r="T34" s="310"/>
      <c r="U34" s="318"/>
      <c r="V34" s="310"/>
      <c r="W34" s="318"/>
      <c r="X34" s="310"/>
      <c r="Y34" s="326"/>
      <c r="Z34" s="310"/>
      <c r="AA34" s="318"/>
      <c r="AB34" s="310"/>
      <c r="AC34" s="320"/>
    </row>
    <row r="35" customFormat="false" ht="12.75" hidden="false" customHeight="false" outlineLevel="0" collapsed="false">
      <c r="A35" s="50"/>
      <c r="B35" s="321"/>
      <c r="C35" s="322"/>
      <c r="D35" s="323"/>
      <c r="E35" s="324"/>
      <c r="F35" s="325"/>
      <c r="G35" s="307"/>
      <c r="H35" s="308"/>
      <c r="I35" s="318"/>
      <c r="J35" s="310"/>
      <c r="K35" s="318"/>
      <c r="L35" s="310"/>
      <c r="M35" s="318"/>
      <c r="N35" s="310"/>
      <c r="O35" s="326"/>
      <c r="P35" s="310"/>
      <c r="Q35" s="318"/>
      <c r="R35" s="310"/>
      <c r="S35" s="318"/>
      <c r="T35" s="310"/>
      <c r="U35" s="318"/>
      <c r="V35" s="310"/>
      <c r="W35" s="318"/>
      <c r="X35" s="310"/>
      <c r="Y35" s="326"/>
      <c r="Z35" s="310"/>
      <c r="AA35" s="318"/>
      <c r="AB35" s="310"/>
      <c r="AC35" s="320"/>
    </row>
    <row r="36" customFormat="false" ht="12.75" hidden="false" customHeight="false" outlineLevel="0" collapsed="false">
      <c r="A36" s="50"/>
      <c r="B36" s="321"/>
      <c r="C36" s="322"/>
      <c r="D36" s="323"/>
      <c r="E36" s="324"/>
      <c r="F36" s="325"/>
      <c r="G36" s="307"/>
      <c r="H36" s="308"/>
      <c r="I36" s="318"/>
      <c r="J36" s="310"/>
      <c r="K36" s="318"/>
      <c r="L36" s="310"/>
      <c r="M36" s="318"/>
      <c r="N36" s="310"/>
      <c r="O36" s="326"/>
      <c r="P36" s="310"/>
      <c r="Q36" s="318"/>
      <c r="R36" s="310"/>
      <c r="S36" s="318"/>
      <c r="T36" s="310"/>
      <c r="U36" s="318"/>
      <c r="V36" s="310"/>
      <c r="W36" s="318"/>
      <c r="X36" s="310"/>
      <c r="Y36" s="326"/>
      <c r="Z36" s="310"/>
      <c r="AA36" s="318"/>
      <c r="AB36" s="310"/>
      <c r="AC36" s="320"/>
    </row>
    <row r="37" customFormat="false" ht="12.75" hidden="false" customHeight="false" outlineLevel="0" collapsed="false">
      <c r="A37" s="50"/>
      <c r="B37" s="321"/>
      <c r="C37" s="322"/>
      <c r="D37" s="323"/>
      <c r="E37" s="324"/>
      <c r="F37" s="325"/>
      <c r="G37" s="307"/>
      <c r="H37" s="308"/>
      <c r="I37" s="318"/>
      <c r="J37" s="310"/>
      <c r="K37" s="318"/>
      <c r="L37" s="310"/>
      <c r="M37" s="318"/>
      <c r="N37" s="310"/>
      <c r="O37" s="326"/>
      <c r="P37" s="310"/>
      <c r="Q37" s="318"/>
      <c r="R37" s="310"/>
      <c r="S37" s="318"/>
      <c r="T37" s="310"/>
      <c r="U37" s="318"/>
      <c r="V37" s="310"/>
      <c r="W37" s="318"/>
      <c r="X37" s="310"/>
      <c r="Y37" s="326"/>
      <c r="Z37" s="310"/>
      <c r="AA37" s="318"/>
      <c r="AB37" s="310"/>
      <c r="AC37" s="320"/>
    </row>
    <row r="38" s="332" customFormat="true" ht="14.25" hidden="false" customHeight="true" outlineLevel="0" collapsed="false">
      <c r="A38" s="327"/>
      <c r="B38" s="328"/>
      <c r="C38" s="328"/>
      <c r="D38" s="328"/>
      <c r="E38" s="328"/>
      <c r="F38" s="328"/>
      <c r="G38" s="328"/>
      <c r="H38" s="329"/>
      <c r="I38" s="330"/>
      <c r="J38" s="329"/>
      <c r="K38" s="330"/>
      <c r="L38" s="329"/>
      <c r="M38" s="330"/>
      <c r="N38" s="329"/>
      <c r="O38" s="330"/>
      <c r="P38" s="329"/>
      <c r="Q38" s="330"/>
      <c r="R38" s="329"/>
      <c r="S38" s="330"/>
      <c r="T38" s="329"/>
      <c r="U38" s="330"/>
      <c r="V38" s="329"/>
      <c r="W38" s="330"/>
      <c r="X38" s="329"/>
      <c r="Y38" s="330"/>
      <c r="Z38" s="329"/>
      <c r="AA38" s="330"/>
      <c r="AB38" s="329"/>
      <c r="AC38" s="331"/>
    </row>
    <row r="39" s="332" customFormat="true" ht="13.5" hidden="false" customHeight="true" outlineLevel="0" collapsed="false">
      <c r="A39" s="333"/>
      <c r="B39" s="334"/>
      <c r="C39" s="335"/>
      <c r="D39" s="335"/>
      <c r="E39" s="336"/>
      <c r="F39" s="336"/>
      <c r="G39" s="335"/>
      <c r="H39" s="335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8"/>
      <c r="U39" s="339"/>
    </row>
    <row r="40" s="332" customFormat="true" ht="12.75" hidden="false" customHeight="false" outlineLevel="0" collapsed="false">
      <c r="A40" s="340"/>
      <c r="B40" s="340"/>
      <c r="C40" s="340"/>
      <c r="D40" s="340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38"/>
      <c r="U40" s="339"/>
    </row>
    <row r="41" s="332" customFormat="true" ht="12.75" hidden="false" customHeight="false" outlineLevel="0" collapsed="false">
      <c r="A41" s="340"/>
      <c r="B41" s="341"/>
      <c r="C41" s="342"/>
      <c r="D41" s="343"/>
      <c r="E41" s="340"/>
      <c r="F41" s="340"/>
      <c r="G41" s="340"/>
      <c r="H41" s="344"/>
      <c r="I41" s="343"/>
      <c r="J41" s="343"/>
      <c r="K41" s="343"/>
      <c r="L41" s="343"/>
      <c r="M41" s="343"/>
      <c r="N41" s="343"/>
      <c r="O41" s="343"/>
      <c r="P41" s="343"/>
      <c r="Q41" s="345"/>
      <c r="R41" s="345"/>
      <c r="S41" s="345"/>
      <c r="T41" s="338"/>
      <c r="U41" s="339"/>
    </row>
    <row r="42" s="332" customFormat="true" ht="13.5" hidden="false" customHeight="false" outlineLevel="0" collapsed="false">
      <c r="A42" s="346"/>
      <c r="B42" s="341"/>
      <c r="C42" s="346"/>
      <c r="D42" s="346"/>
      <c r="E42" s="346"/>
      <c r="F42" s="346"/>
      <c r="G42" s="346"/>
      <c r="H42" s="346"/>
      <c r="I42" s="346"/>
      <c r="J42" s="347"/>
      <c r="K42" s="347"/>
      <c r="L42" s="346"/>
      <c r="M42" s="346"/>
      <c r="N42" s="346"/>
      <c r="O42" s="346"/>
      <c r="P42" s="346"/>
      <c r="Q42" s="346"/>
      <c r="R42" s="348"/>
      <c r="S42" s="346"/>
      <c r="T42" s="338"/>
      <c r="U42" s="339"/>
    </row>
    <row r="43" s="332" customFormat="true" ht="13.5" hidden="false" customHeight="false" outlineLevel="0" collapsed="false">
      <c r="A43" s="349"/>
      <c r="B43" s="349"/>
      <c r="C43" s="349"/>
      <c r="D43" s="346"/>
      <c r="E43" s="346"/>
      <c r="F43" s="346"/>
      <c r="G43" s="346"/>
      <c r="H43" s="346"/>
      <c r="I43" s="346"/>
      <c r="J43" s="347"/>
      <c r="K43" s="347"/>
      <c r="L43" s="346"/>
      <c r="M43" s="346"/>
      <c r="N43" s="346"/>
      <c r="O43" s="346"/>
      <c r="P43" s="346"/>
      <c r="Q43" s="346"/>
      <c r="R43" s="348"/>
      <c r="S43" s="346"/>
      <c r="T43" s="338"/>
      <c r="U43" s="339"/>
    </row>
    <row r="44" s="332" customFormat="true" ht="13.5" hidden="false" customHeight="false" outlineLevel="0" collapsed="false">
      <c r="A44" s="346"/>
      <c r="B44" s="346"/>
      <c r="C44" s="346"/>
      <c r="D44" s="346"/>
      <c r="E44" s="346"/>
      <c r="F44" s="346"/>
      <c r="G44" s="346"/>
      <c r="H44" s="346"/>
      <c r="I44" s="350"/>
      <c r="J44" s="347"/>
      <c r="K44" s="347"/>
      <c r="L44" s="346"/>
      <c r="M44" s="346"/>
      <c r="N44" s="346"/>
      <c r="O44" s="346"/>
      <c r="P44" s="346"/>
      <c r="Q44" s="346"/>
      <c r="R44" s="348"/>
      <c r="S44" s="346"/>
      <c r="T44" s="338"/>
      <c r="U44" s="339"/>
    </row>
    <row r="45" s="332" customFormat="true" ht="13.5" hidden="false" customHeight="false" outlineLevel="0" collapsed="false">
      <c r="A45" s="346"/>
      <c r="B45" s="346"/>
      <c r="C45" s="346"/>
      <c r="D45" s="346"/>
      <c r="E45" s="346"/>
      <c r="F45" s="346"/>
      <c r="G45" s="346"/>
      <c r="H45" s="346"/>
      <c r="I45" s="347"/>
      <c r="J45" s="347"/>
      <c r="K45" s="347"/>
      <c r="L45" s="347"/>
      <c r="M45" s="346"/>
      <c r="N45" s="346"/>
      <c r="O45" s="346"/>
      <c r="P45" s="346"/>
      <c r="Q45" s="346"/>
      <c r="R45" s="348"/>
      <c r="S45" s="346"/>
      <c r="T45" s="338"/>
      <c r="U45" s="339"/>
    </row>
    <row r="46" s="332" customFormat="true" ht="12.75" hidden="false" customHeight="false" outlineLevel="0" collapsed="false">
      <c r="A46" s="346"/>
      <c r="B46" s="351"/>
      <c r="C46" s="351"/>
      <c r="D46" s="351"/>
      <c r="E46" s="352"/>
      <c r="F46" s="351"/>
      <c r="G46" s="351"/>
      <c r="H46" s="351"/>
      <c r="I46" s="352"/>
      <c r="J46" s="352"/>
      <c r="K46" s="352"/>
      <c r="L46" s="352"/>
      <c r="M46" s="351"/>
      <c r="N46" s="351"/>
      <c r="O46" s="351"/>
      <c r="P46" s="351"/>
      <c r="Q46" s="351"/>
      <c r="R46" s="353"/>
      <c r="S46" s="351"/>
      <c r="T46" s="338"/>
      <c r="U46" s="339"/>
    </row>
    <row r="47" s="332" customFormat="true" ht="13.5" hidden="false" customHeight="true" outlineLevel="0" collapsed="false">
      <c r="A47" s="354"/>
      <c r="B47" s="355"/>
      <c r="C47" s="355"/>
      <c r="D47" s="355"/>
      <c r="E47" s="355"/>
      <c r="F47" s="355"/>
      <c r="G47" s="355"/>
      <c r="H47" s="355"/>
      <c r="I47" s="355"/>
      <c r="J47" s="355"/>
      <c r="K47" s="355"/>
      <c r="L47" s="355"/>
      <c r="M47" s="345"/>
      <c r="N47" s="345"/>
      <c r="O47" s="345"/>
      <c r="P47" s="345"/>
      <c r="Q47" s="345"/>
      <c r="R47" s="345"/>
      <c r="S47" s="345"/>
      <c r="T47" s="338"/>
      <c r="U47" s="339"/>
    </row>
    <row r="48" s="332" customFormat="true" ht="12.75" hidden="false" customHeight="true" outlineLevel="0" collapsed="false">
      <c r="A48" s="354"/>
      <c r="B48" s="356" t="s">
        <v>124</v>
      </c>
      <c r="C48" s="356"/>
      <c r="D48" s="356"/>
      <c r="E48" s="356"/>
      <c r="F48" s="356"/>
      <c r="G48" s="356"/>
      <c r="H48" s="356"/>
      <c r="I48" s="356"/>
      <c r="J48" s="356"/>
      <c r="K48" s="356"/>
      <c r="L48" s="356"/>
      <c r="M48" s="345"/>
      <c r="N48" s="345"/>
      <c r="O48" s="345"/>
      <c r="P48" s="345"/>
      <c r="Q48" s="345"/>
      <c r="R48" s="345"/>
      <c r="S48" s="345"/>
      <c r="T48" s="338"/>
      <c r="U48" s="339"/>
    </row>
    <row r="49" s="332" customFormat="true" ht="12.75" hidden="false" customHeight="true" outlineLevel="0" collapsed="false">
      <c r="A49" s="354"/>
      <c r="B49" s="357" t="s">
        <v>125</v>
      </c>
      <c r="C49" s="357"/>
      <c r="D49" s="357"/>
      <c r="E49" s="357"/>
      <c r="F49" s="357"/>
      <c r="G49" s="357"/>
      <c r="H49" s="358" t="s">
        <v>126</v>
      </c>
      <c r="I49" s="358"/>
      <c r="J49" s="358"/>
      <c r="K49" s="358"/>
      <c r="L49" s="358"/>
      <c r="M49" s="345"/>
      <c r="N49" s="345"/>
      <c r="O49" s="345"/>
      <c r="P49" s="345"/>
      <c r="Q49" s="345"/>
      <c r="R49" s="345"/>
      <c r="S49" s="345"/>
      <c r="T49" s="338"/>
      <c r="U49" s="339"/>
    </row>
    <row r="50" s="362" customFormat="true" ht="12.75" hidden="false" customHeight="true" outlineLevel="0" collapsed="false">
      <c r="A50" s="354"/>
      <c r="B50" s="359" t="s">
        <v>127</v>
      </c>
      <c r="C50" s="359"/>
      <c r="D50" s="359"/>
      <c r="E50" s="359"/>
      <c r="F50" s="359"/>
      <c r="G50" s="359"/>
      <c r="H50" s="360" t="n">
        <v>4</v>
      </c>
      <c r="I50" s="360"/>
      <c r="J50" s="360"/>
      <c r="K50" s="360"/>
      <c r="L50" s="360"/>
      <c r="M50" s="345"/>
      <c r="N50" s="345"/>
      <c r="O50" s="345"/>
      <c r="P50" s="345"/>
      <c r="Q50" s="345"/>
      <c r="R50" s="345"/>
      <c r="S50" s="345"/>
      <c r="T50" s="361"/>
      <c r="U50" s="361"/>
    </row>
    <row r="51" s="362" customFormat="true" ht="12.75" hidden="false" customHeight="true" outlineLevel="0" collapsed="false">
      <c r="A51" s="354"/>
      <c r="B51" s="359" t="s">
        <v>128</v>
      </c>
      <c r="C51" s="359"/>
      <c r="D51" s="359"/>
      <c r="E51" s="359"/>
      <c r="F51" s="359"/>
      <c r="G51" s="359"/>
      <c r="H51" s="360" t="n">
        <v>30</v>
      </c>
      <c r="I51" s="360"/>
      <c r="J51" s="360"/>
      <c r="K51" s="360"/>
      <c r="L51" s="360"/>
      <c r="M51" s="345"/>
      <c r="N51" s="345"/>
      <c r="O51" s="345"/>
      <c r="P51" s="345"/>
      <c r="Q51" s="345"/>
      <c r="R51" s="345"/>
      <c r="S51" s="345"/>
      <c r="T51" s="361"/>
      <c r="U51" s="361"/>
    </row>
    <row r="52" s="362" customFormat="true" ht="12.75" hidden="false" customHeight="true" outlineLevel="0" collapsed="false">
      <c r="A52" s="354"/>
      <c r="B52" s="363" t="s">
        <v>129</v>
      </c>
      <c r="C52" s="363"/>
      <c r="D52" s="363"/>
      <c r="E52" s="363"/>
      <c r="F52" s="363"/>
      <c r="G52" s="363"/>
      <c r="H52" s="360" t="n">
        <v>10</v>
      </c>
      <c r="I52" s="360"/>
      <c r="J52" s="360"/>
      <c r="K52" s="360"/>
      <c r="L52" s="360"/>
      <c r="M52" s="345"/>
      <c r="N52" s="345"/>
      <c r="O52" s="345"/>
      <c r="P52" s="345"/>
      <c r="Q52" s="345"/>
      <c r="R52" s="345"/>
      <c r="S52" s="345"/>
      <c r="T52" s="361"/>
      <c r="U52" s="361"/>
    </row>
    <row r="53" customFormat="false" ht="12.75" hidden="false" customHeight="true" outlineLevel="0" collapsed="false">
      <c r="A53" s="354"/>
      <c r="B53" s="359" t="s">
        <v>130</v>
      </c>
      <c r="C53" s="359"/>
      <c r="D53" s="359"/>
      <c r="E53" s="359"/>
      <c r="F53" s="359"/>
      <c r="G53" s="359"/>
      <c r="H53" s="360" t="n">
        <v>50</v>
      </c>
      <c r="I53" s="360"/>
      <c r="J53" s="360"/>
      <c r="K53" s="360"/>
      <c r="L53" s="360"/>
      <c r="M53" s="345"/>
      <c r="N53" s="345"/>
      <c r="O53" s="345"/>
      <c r="P53" s="345"/>
      <c r="Q53" s="345"/>
      <c r="R53" s="345"/>
      <c r="S53" s="345"/>
      <c r="T53" s="364"/>
    </row>
    <row r="54" s="368" customFormat="true" ht="12.75" hidden="false" customHeight="true" outlineLevel="0" collapsed="false">
      <c r="A54" s="354"/>
      <c r="B54" s="359" t="s">
        <v>131</v>
      </c>
      <c r="C54" s="359"/>
      <c r="D54" s="359"/>
      <c r="E54" s="359"/>
      <c r="F54" s="359"/>
      <c r="G54" s="359"/>
      <c r="H54" s="360" t="n">
        <v>25</v>
      </c>
      <c r="I54" s="360"/>
      <c r="J54" s="360"/>
      <c r="K54" s="360"/>
      <c r="L54" s="360"/>
      <c r="M54" s="345"/>
      <c r="N54" s="345"/>
      <c r="O54" s="345"/>
      <c r="P54" s="345"/>
      <c r="Q54" s="345"/>
      <c r="R54" s="345"/>
      <c r="S54" s="345"/>
      <c r="T54" s="365"/>
      <c r="U54" s="366"/>
      <c r="V54" s="366"/>
      <c r="W54" s="366"/>
      <c r="X54" s="366"/>
      <c r="Y54" s="366"/>
      <c r="Z54" s="366"/>
      <c r="AA54" s="366"/>
      <c r="AB54" s="366"/>
      <c r="AC54" s="366"/>
      <c r="AD54" s="366"/>
      <c r="AE54" s="366"/>
      <c r="AF54" s="366"/>
      <c r="AG54" s="366"/>
      <c r="AH54" s="366"/>
      <c r="AI54" s="366"/>
      <c r="AJ54" s="366"/>
      <c r="AK54" s="366"/>
      <c r="AL54" s="366"/>
      <c r="AM54" s="366"/>
      <c r="AN54" s="366"/>
      <c r="AO54" s="366"/>
      <c r="AP54" s="366"/>
      <c r="AQ54" s="366"/>
      <c r="AR54" s="366"/>
      <c r="AS54" s="366"/>
      <c r="AT54" s="366"/>
      <c r="AU54" s="366"/>
      <c r="AV54" s="366"/>
      <c r="AW54" s="366"/>
      <c r="AX54" s="367"/>
    </row>
    <row r="55" s="370" customFormat="true" ht="29.25" hidden="false" customHeight="true" outlineLevel="0" collapsed="false">
      <c r="A55" s="354"/>
      <c r="B55" s="359" t="s">
        <v>132</v>
      </c>
      <c r="C55" s="359"/>
      <c r="D55" s="359"/>
      <c r="E55" s="359"/>
      <c r="F55" s="359"/>
      <c r="G55" s="359"/>
      <c r="H55" s="360" t="s">
        <v>133</v>
      </c>
      <c r="I55" s="360"/>
      <c r="J55" s="360"/>
      <c r="K55" s="360"/>
      <c r="L55" s="360"/>
      <c r="M55" s="345"/>
      <c r="N55" s="345"/>
      <c r="O55" s="345"/>
      <c r="P55" s="345"/>
      <c r="Q55" s="345"/>
      <c r="R55" s="345"/>
      <c r="S55" s="345"/>
      <c r="T55" s="369"/>
    </row>
    <row r="56" customFormat="false" ht="13.5" hidden="false" customHeight="true" outlineLevel="0" collapsed="false">
      <c r="A56" s="354"/>
      <c r="B56" s="371" t="s">
        <v>134</v>
      </c>
      <c r="C56" s="371"/>
      <c r="D56" s="371"/>
      <c r="E56" s="371"/>
      <c r="F56" s="371"/>
      <c r="G56" s="371"/>
      <c r="H56" s="372" t="n">
        <v>15</v>
      </c>
      <c r="I56" s="372"/>
      <c r="J56" s="372"/>
      <c r="K56" s="372"/>
      <c r="L56" s="372"/>
      <c r="M56" s="345"/>
      <c r="N56" s="345"/>
      <c r="O56" s="345"/>
      <c r="P56" s="345"/>
      <c r="Q56" s="345"/>
      <c r="R56" s="345"/>
      <c r="S56" s="345"/>
    </row>
    <row r="57" customFormat="false" ht="15.75" hidden="false" customHeight="false" outlineLevel="0" collapsed="false">
      <c r="A57" s="354"/>
      <c r="B57" s="373"/>
      <c r="C57" s="374"/>
      <c r="D57" s="345"/>
      <c r="E57" s="354"/>
      <c r="F57" s="354"/>
      <c r="G57" s="354"/>
      <c r="H57" s="345"/>
      <c r="I57" s="345"/>
      <c r="J57" s="345"/>
      <c r="K57" s="345"/>
      <c r="L57" s="345"/>
      <c r="M57" s="345"/>
      <c r="N57" s="345"/>
      <c r="O57" s="345"/>
      <c r="P57" s="345"/>
      <c r="Q57" s="345"/>
      <c r="R57" s="345"/>
      <c r="S57" s="345"/>
    </row>
    <row r="58" customFormat="false" ht="12.75" hidden="false" customHeight="false" outlineLevel="0" collapsed="false">
      <c r="A58" s="354"/>
      <c r="B58" s="375"/>
      <c r="C58" s="376"/>
      <c r="D58" s="345"/>
      <c r="E58" s="354"/>
      <c r="F58" s="354"/>
      <c r="G58" s="354"/>
      <c r="H58" s="345"/>
      <c r="I58" s="345"/>
      <c r="J58" s="345"/>
      <c r="K58" s="345"/>
      <c r="L58" s="345"/>
      <c r="M58" s="345"/>
      <c r="N58" s="345"/>
      <c r="O58" s="345"/>
      <c r="P58" s="345"/>
      <c r="Q58" s="345"/>
      <c r="R58" s="345"/>
      <c r="S58" s="345"/>
    </row>
    <row r="59" s="10" customFormat="true" ht="12.75" hidden="false" customHeight="false" outlineLevel="0" collapsed="false">
      <c r="A59" s="354"/>
      <c r="B59" s="375"/>
      <c r="C59" s="376"/>
      <c r="D59" s="345"/>
      <c r="E59" s="354"/>
      <c r="F59" s="354"/>
      <c r="G59" s="354"/>
      <c r="H59" s="345"/>
      <c r="I59" s="345"/>
      <c r="J59" s="345"/>
      <c r="K59" s="345"/>
      <c r="L59" s="345"/>
      <c r="M59" s="345"/>
      <c r="N59" s="345"/>
      <c r="O59" s="345"/>
      <c r="P59" s="345"/>
      <c r="Q59" s="345"/>
      <c r="R59" s="345"/>
      <c r="S59" s="345"/>
    </row>
    <row r="60" s="10" customFormat="true" ht="12.75" hidden="false" customHeight="false" outlineLevel="0" collapsed="false">
      <c r="A60" s="354"/>
      <c r="B60" s="375"/>
      <c r="C60" s="376"/>
      <c r="D60" s="345"/>
      <c r="E60" s="354"/>
      <c r="F60" s="354"/>
      <c r="G60" s="354"/>
      <c r="H60" s="345"/>
      <c r="I60" s="345"/>
      <c r="J60" s="345"/>
      <c r="K60" s="345"/>
      <c r="L60" s="345"/>
      <c r="M60" s="345"/>
      <c r="N60" s="345"/>
      <c r="O60" s="345"/>
      <c r="P60" s="345"/>
      <c r="Q60" s="345"/>
      <c r="R60" s="345"/>
      <c r="S60" s="345"/>
    </row>
    <row r="61" s="10" customFormat="true" ht="12.75" hidden="false" customHeight="false" outlineLevel="0" collapsed="false">
      <c r="A61" s="274"/>
      <c r="B61" s="275"/>
      <c r="C61" s="276"/>
      <c r="D61" s="277"/>
      <c r="E61" s="274"/>
      <c r="F61" s="274"/>
      <c r="G61" s="274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</row>
    <row r="62" s="10" customFormat="true" ht="12.75" hidden="false" customHeight="false" outlineLevel="0" collapsed="false">
      <c r="A62" s="274"/>
      <c r="B62" s="275"/>
      <c r="C62" s="276"/>
      <c r="D62" s="277"/>
      <c r="E62" s="274"/>
      <c r="F62" s="274"/>
      <c r="G62" s="274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</row>
    <row r="63" s="1" customFormat="true" ht="12.75" hidden="false" customHeight="false" outlineLevel="0" collapsed="false">
      <c r="A63" s="274"/>
      <c r="B63" s="275"/>
      <c r="C63" s="276"/>
      <c r="D63" s="277"/>
      <c r="E63" s="274"/>
      <c r="F63" s="274"/>
      <c r="G63" s="274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</row>
  </sheetData>
  <mergeCells count="30">
    <mergeCell ref="A1:S1"/>
    <mergeCell ref="A2:B2"/>
    <mergeCell ref="A3:A5"/>
    <mergeCell ref="B3:B5"/>
    <mergeCell ref="C3:C5"/>
    <mergeCell ref="D3:D5"/>
    <mergeCell ref="E3:E5"/>
    <mergeCell ref="F3:F5"/>
    <mergeCell ref="G3:G5"/>
    <mergeCell ref="H3:AC4"/>
    <mergeCell ref="B38:G38"/>
    <mergeCell ref="E39:F39"/>
    <mergeCell ref="B47:L47"/>
    <mergeCell ref="B48:L48"/>
    <mergeCell ref="B49:G49"/>
    <mergeCell ref="H49:L49"/>
    <mergeCell ref="B50:G50"/>
    <mergeCell ref="H50:L50"/>
    <mergeCell ref="B51:G51"/>
    <mergeCell ref="H51:L51"/>
    <mergeCell ref="B52:G52"/>
    <mergeCell ref="H52:L52"/>
    <mergeCell ref="B53:G53"/>
    <mergeCell ref="H53:L53"/>
    <mergeCell ref="B54:G54"/>
    <mergeCell ref="H54:L54"/>
    <mergeCell ref="B55:G55"/>
    <mergeCell ref="H55:L55"/>
    <mergeCell ref="B56:G56"/>
    <mergeCell ref="H56:L56"/>
  </mergeCells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7"/>
    <col collapsed="false" customWidth="true" hidden="false" outlineLevel="0" max="2" min="2" style="62" width="20.99"/>
    <col collapsed="false" customWidth="true" hidden="false" outlineLevel="0" max="6" min="3" style="377" width="15.13"/>
    <col collapsed="false" customWidth="true" hidden="false" outlineLevel="0" max="8" min="7" style="62" width="11.99"/>
    <col collapsed="false" customWidth="false" hidden="false" outlineLevel="0" max="257" min="9" style="62" width="9.14"/>
  </cols>
  <sheetData>
    <row r="1" customFormat="false" ht="15.75" hidden="false" customHeight="true" outlineLevel="0" collapsed="false">
      <c r="A1" s="187" t="s">
        <v>135</v>
      </c>
      <c r="B1" s="187"/>
      <c r="C1" s="187"/>
      <c r="D1" s="187"/>
      <c r="E1" s="187"/>
      <c r="F1" s="187"/>
    </row>
    <row r="2" customFormat="false" ht="14.25" hidden="false" customHeight="true" outlineLevel="0" collapsed="false">
      <c r="A2" s="378" t="s">
        <v>68</v>
      </c>
      <c r="B2" s="378"/>
      <c r="F2" s="379" t="s">
        <v>2</v>
      </c>
    </row>
    <row r="3" customFormat="false" ht="54" hidden="false" customHeight="false" outlineLevel="0" collapsed="false">
      <c r="A3" s="380"/>
      <c r="B3" s="381" t="s">
        <v>136</v>
      </c>
      <c r="C3" s="381" t="s">
        <v>137</v>
      </c>
      <c r="D3" s="381" t="s">
        <v>138</v>
      </c>
      <c r="E3" s="381" t="s">
        <v>139</v>
      </c>
      <c r="F3" s="382" t="s">
        <v>140</v>
      </c>
      <c r="G3" s="383"/>
      <c r="H3" s="226"/>
    </row>
    <row r="4" s="386" customFormat="true" ht="12.75" hidden="false" customHeight="false" outlineLevel="0" collapsed="false">
      <c r="A4" s="380"/>
      <c r="B4" s="384" t="s">
        <v>11</v>
      </c>
      <c r="C4" s="384" t="s">
        <v>12</v>
      </c>
      <c r="D4" s="384" t="s">
        <v>13</v>
      </c>
      <c r="E4" s="384" t="s">
        <v>14</v>
      </c>
      <c r="F4" s="385" t="s">
        <v>15</v>
      </c>
    </row>
    <row r="5" customFormat="false" ht="12.75" hidden="false" customHeight="false" outlineLevel="0" collapsed="false">
      <c r="A5" s="387" t="n">
        <v>1</v>
      </c>
      <c r="B5" s="388" t="s">
        <v>44</v>
      </c>
      <c r="C5" s="389"/>
      <c r="D5" s="389"/>
      <c r="E5" s="389"/>
      <c r="F5" s="390"/>
      <c r="G5" s="184"/>
      <c r="H5" s="63"/>
    </row>
    <row r="6" customFormat="false" ht="12.75" hidden="false" customHeight="false" outlineLevel="0" collapsed="false">
      <c r="A6" s="387" t="n">
        <v>2</v>
      </c>
      <c r="B6" s="388" t="s">
        <v>72</v>
      </c>
      <c r="C6" s="391"/>
      <c r="D6" s="391"/>
      <c r="E6" s="391"/>
      <c r="F6" s="392"/>
      <c r="G6" s="184"/>
      <c r="H6" s="393"/>
    </row>
    <row r="7" customFormat="false" ht="13.5" hidden="false" customHeight="false" outlineLevel="0" collapsed="false">
      <c r="A7" s="387" t="n">
        <v>3</v>
      </c>
      <c r="B7" s="388" t="s">
        <v>73</v>
      </c>
      <c r="C7" s="391"/>
      <c r="D7" s="391"/>
      <c r="E7" s="391"/>
      <c r="F7" s="392"/>
      <c r="G7" s="394"/>
    </row>
    <row r="8" customFormat="false" ht="13.5" hidden="false" customHeight="false" outlineLevel="0" collapsed="false">
      <c r="A8" s="387" t="n">
        <v>4</v>
      </c>
      <c r="B8" s="388" t="s">
        <v>74</v>
      </c>
      <c r="C8" s="391"/>
      <c r="D8" s="391"/>
      <c r="E8" s="391"/>
      <c r="F8" s="392"/>
      <c r="G8" s="394"/>
    </row>
    <row r="9" customFormat="false" ht="13.5" hidden="false" customHeight="false" outlineLevel="0" collapsed="false">
      <c r="A9" s="387" t="n">
        <v>5</v>
      </c>
      <c r="B9" s="388" t="s">
        <v>75</v>
      </c>
      <c r="C9" s="391"/>
      <c r="D9" s="391"/>
      <c r="E9" s="391"/>
      <c r="F9" s="392"/>
      <c r="G9" s="394"/>
    </row>
    <row r="10" customFormat="false" ht="13.5" hidden="false" customHeight="false" outlineLevel="0" collapsed="false">
      <c r="A10" s="387" t="n">
        <v>6</v>
      </c>
      <c r="B10" s="388" t="s">
        <v>76</v>
      </c>
      <c r="C10" s="391"/>
      <c r="D10" s="391"/>
      <c r="E10" s="391"/>
      <c r="F10" s="392"/>
      <c r="G10" s="394"/>
    </row>
    <row r="11" customFormat="false" ht="13.5" hidden="false" customHeight="false" outlineLevel="0" collapsed="false">
      <c r="A11" s="387" t="n">
        <v>7</v>
      </c>
      <c r="B11" s="388" t="s">
        <v>77</v>
      </c>
      <c r="C11" s="391"/>
      <c r="D11" s="391"/>
      <c r="E11" s="391"/>
      <c r="F11" s="392"/>
      <c r="G11" s="394"/>
    </row>
    <row r="12" customFormat="false" ht="12.75" hidden="false" customHeight="false" outlineLevel="0" collapsed="false">
      <c r="A12" s="387" t="n">
        <v>8</v>
      </c>
      <c r="B12" s="388" t="s">
        <v>78</v>
      </c>
      <c r="C12" s="391"/>
      <c r="D12" s="391"/>
      <c r="E12" s="391"/>
      <c r="F12" s="392"/>
    </row>
    <row r="13" s="184" customFormat="true" ht="13.5" hidden="false" customHeight="false" outlineLevel="0" collapsed="false">
      <c r="A13" s="387" t="n">
        <v>9</v>
      </c>
      <c r="B13" s="388" t="s">
        <v>79</v>
      </c>
      <c r="C13" s="391"/>
      <c r="D13" s="391"/>
      <c r="E13" s="391"/>
      <c r="F13" s="392"/>
      <c r="I13" s="183"/>
      <c r="J13" s="183"/>
      <c r="Q13" s="65"/>
    </row>
    <row r="14" s="184" customFormat="true" ht="13.5" hidden="false" customHeight="false" outlineLevel="0" collapsed="false">
      <c r="A14" s="387" t="n">
        <v>10</v>
      </c>
      <c r="B14" s="388" t="s">
        <v>141</v>
      </c>
      <c r="C14" s="391"/>
      <c r="D14" s="391"/>
      <c r="E14" s="391"/>
      <c r="F14" s="392"/>
      <c r="I14" s="183"/>
      <c r="J14" s="183"/>
      <c r="Q14" s="65"/>
    </row>
    <row r="15" s="184" customFormat="true" ht="14.25" hidden="false" customHeight="false" outlineLevel="0" collapsed="false">
      <c r="A15" s="395" t="n">
        <v>11</v>
      </c>
      <c r="B15" s="388" t="s">
        <v>81</v>
      </c>
      <c r="C15" s="396"/>
      <c r="D15" s="396"/>
      <c r="E15" s="396"/>
      <c r="F15" s="397"/>
      <c r="I15" s="183"/>
      <c r="J15" s="183"/>
      <c r="Q15" s="65"/>
    </row>
    <row r="16" s="184" customFormat="true" ht="13.5" hidden="false" customHeight="false" outlineLevel="0" collapsed="false">
      <c r="H16" s="183"/>
      <c r="I16" s="183"/>
      <c r="J16" s="183"/>
      <c r="K16" s="183"/>
      <c r="Q16" s="65"/>
    </row>
    <row r="17" s="184" customFormat="true" ht="13.5" hidden="false" customHeight="false" outlineLevel="0" collapsed="false">
      <c r="H17" s="183"/>
      <c r="I17" s="183"/>
      <c r="J17" s="183"/>
      <c r="K17" s="183"/>
      <c r="Q17" s="65"/>
    </row>
    <row r="18" customFormat="false" ht="12.75" hidden="false" customHeight="false" outlineLevel="0" collapsed="false">
      <c r="A18" s="184"/>
      <c r="C18" s="62"/>
      <c r="D18" s="62"/>
      <c r="E18" s="64"/>
      <c r="F18" s="62"/>
      <c r="H18" s="64"/>
      <c r="I18" s="64"/>
      <c r="J18" s="64"/>
      <c r="K18" s="64"/>
      <c r="Q18" s="217"/>
    </row>
    <row r="19" customFormat="false" ht="15.75" hidden="false" customHeight="false" outlineLevel="0" collapsed="false">
      <c r="A19" s="398"/>
      <c r="B19" s="398"/>
      <c r="E19" s="399"/>
      <c r="F19" s="399"/>
    </row>
    <row r="20" customFormat="false" ht="15.75" hidden="false" customHeight="false" outlineLevel="0" collapsed="false">
      <c r="E20" s="399"/>
      <c r="F20" s="399"/>
    </row>
    <row r="21" customFormat="false" ht="12.75" hidden="false" customHeight="false" outlineLevel="0" collapsed="false">
      <c r="A21" s="400"/>
    </row>
    <row r="22" customFormat="false" ht="12.75" hidden="false" customHeight="false" outlineLevel="0" collapsed="false">
      <c r="A22" s="400"/>
    </row>
    <row r="23" customFormat="false" ht="12.75" hidden="false" customHeight="false" outlineLevel="0" collapsed="false">
      <c r="A23" s="401"/>
      <c r="B23" s="401"/>
      <c r="C23" s="401"/>
      <c r="D23" s="401"/>
      <c r="E23" s="402"/>
      <c r="F23" s="402"/>
      <c r="G23" s="402"/>
      <c r="H23" s="402"/>
    </row>
    <row r="24" customFormat="false" ht="12.75" hidden="false" customHeight="false" outlineLevel="0" collapsed="false">
      <c r="A24" s="403"/>
      <c r="B24" s="403"/>
    </row>
    <row r="25" customFormat="false" ht="12.75" hidden="false" customHeight="false" outlineLevel="0" collapsed="false">
      <c r="A25" s="404"/>
      <c r="B25" s="404"/>
      <c r="C25" s="404"/>
      <c r="D25" s="404"/>
      <c r="E25" s="402"/>
      <c r="F25" s="402"/>
    </row>
  </sheetData>
  <mergeCells count="3">
    <mergeCell ref="A1:F1"/>
    <mergeCell ref="A2:B2"/>
    <mergeCell ref="A3:A4"/>
  </mergeCells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0.99"/>
    <col collapsed="false" customWidth="true" hidden="false" outlineLevel="0" max="2" min="2" style="62" width="22.85"/>
    <col collapsed="false" customWidth="true" hidden="false" outlineLevel="0" max="3" min="3" style="62" width="13.28"/>
    <col collapsed="false" customWidth="true" hidden="false" outlineLevel="0" max="13" min="4" style="62" width="10.71"/>
    <col collapsed="false" customWidth="false" hidden="false" outlineLevel="0" max="257" min="14" style="62" width="9.14"/>
  </cols>
  <sheetData>
    <row r="1" customFormat="false" ht="15.75" hidden="false" customHeight="true" outlineLevel="0" collapsed="false">
      <c r="A1" s="187" t="s">
        <v>142</v>
      </c>
      <c r="B1" s="187"/>
      <c r="C1" s="187"/>
      <c r="D1" s="187"/>
      <c r="E1" s="187"/>
      <c r="F1" s="187"/>
      <c r="G1" s="187"/>
      <c r="H1" s="187"/>
    </row>
    <row r="2" customFormat="false" ht="14.25" hidden="false" customHeight="true" outlineLevel="0" collapsed="false">
      <c r="A2" s="123" t="s">
        <v>143</v>
      </c>
      <c r="B2" s="123"/>
      <c r="G2" s="405"/>
      <c r="L2" s="406" t="s">
        <v>2</v>
      </c>
      <c r="M2" s="406"/>
    </row>
    <row r="3" customFormat="false" ht="13.5" hidden="false" customHeight="false" outlineLevel="0" collapsed="false">
      <c r="A3" s="381" t="s">
        <v>144</v>
      </c>
      <c r="B3" s="381" t="s">
        <v>44</v>
      </c>
      <c r="C3" s="407" t="s">
        <v>72</v>
      </c>
      <c r="D3" s="407" t="s">
        <v>73</v>
      </c>
      <c r="E3" s="407" t="s">
        <v>74</v>
      </c>
      <c r="F3" s="407" t="s">
        <v>75</v>
      </c>
      <c r="G3" s="407" t="s">
        <v>76</v>
      </c>
      <c r="H3" s="407" t="s">
        <v>77</v>
      </c>
      <c r="I3" s="407" t="s">
        <v>78</v>
      </c>
      <c r="J3" s="407" t="s">
        <v>79</v>
      </c>
      <c r="K3" s="407" t="s">
        <v>141</v>
      </c>
      <c r="L3" s="408" t="s">
        <v>81</v>
      </c>
    </row>
    <row r="4" customFormat="false" ht="12.75" hidden="false" customHeight="false" outlineLevel="0" collapsed="false">
      <c r="A4" s="409" t="s">
        <v>11</v>
      </c>
      <c r="B4" s="409" t="s">
        <v>12</v>
      </c>
      <c r="C4" s="409" t="s">
        <v>15</v>
      </c>
      <c r="D4" s="409" t="s">
        <v>16</v>
      </c>
      <c r="E4" s="409" t="s">
        <v>27</v>
      </c>
      <c r="F4" s="409" t="s">
        <v>41</v>
      </c>
      <c r="G4" s="409" t="s">
        <v>42</v>
      </c>
      <c r="H4" s="409" t="s">
        <v>53</v>
      </c>
      <c r="I4" s="409" t="s">
        <v>43</v>
      </c>
      <c r="J4" s="409" t="s">
        <v>54</v>
      </c>
      <c r="K4" s="409" t="s">
        <v>11</v>
      </c>
      <c r="L4" s="410" t="s">
        <v>12</v>
      </c>
    </row>
    <row r="5" customFormat="false" ht="12.75" hidden="false" customHeight="false" outlineLevel="0" collapsed="false">
      <c r="A5" s="411"/>
      <c r="B5" s="389"/>
      <c r="C5" s="389"/>
      <c r="D5" s="389"/>
      <c r="E5" s="389"/>
      <c r="F5" s="389"/>
      <c r="G5" s="389"/>
      <c r="H5" s="389"/>
      <c r="I5" s="389"/>
      <c r="J5" s="389"/>
      <c r="K5" s="389"/>
      <c r="L5" s="390"/>
    </row>
    <row r="6" s="184" customFormat="true" ht="13.5" hidden="false" customHeight="false" outlineLevel="0" collapsed="false">
      <c r="A6" s="412" t="s">
        <v>45</v>
      </c>
      <c r="B6" s="413" t="n">
        <f aca="false">SUM(B5:B5)</f>
        <v>0</v>
      </c>
      <c r="C6" s="413" t="n">
        <f aca="false">SUM(C5:C5)</f>
        <v>0</v>
      </c>
      <c r="D6" s="413" t="n">
        <f aca="false">SUM(D5:D5)</f>
        <v>0</v>
      </c>
      <c r="E6" s="413" t="n">
        <f aca="false">SUM(E5:E5)</f>
        <v>0</v>
      </c>
      <c r="F6" s="413" t="n">
        <f aca="false">SUM(F5:F5)</f>
        <v>0</v>
      </c>
      <c r="G6" s="413" t="n">
        <f aca="false">SUM(G5:G5)</f>
        <v>0</v>
      </c>
      <c r="H6" s="413" t="n">
        <f aca="false">SUM(H5:H5)</f>
        <v>0</v>
      </c>
      <c r="I6" s="413" t="n">
        <f aca="false">SUM(I5:I5)</f>
        <v>0</v>
      </c>
      <c r="J6" s="413" t="n">
        <f aca="false">SUM(J5:J5)</f>
        <v>0</v>
      </c>
      <c r="K6" s="413" t="n">
        <f aca="false">SUM(K5:K5)</f>
        <v>0</v>
      </c>
      <c r="L6" s="414" t="n">
        <f aca="false">SUM(L5:L5)</f>
        <v>0</v>
      </c>
    </row>
    <row r="7" s="184" customFormat="true" ht="15.75" hidden="false" customHeight="false" outlineLevel="0" collapsed="false">
      <c r="A7" s="415"/>
      <c r="B7" s="416"/>
      <c r="C7" s="240"/>
      <c r="D7" s="240"/>
      <c r="E7" s="240"/>
      <c r="F7" s="240"/>
      <c r="G7" s="240"/>
      <c r="H7" s="240"/>
    </row>
    <row r="10" customFormat="false" ht="15.75" hidden="false" customHeight="false" outlineLevel="0" collapsed="false">
      <c r="A10" s="399"/>
      <c r="B10" s="399"/>
      <c r="D10" s="399"/>
      <c r="E10" s="399"/>
    </row>
    <row r="12" customFormat="false" ht="12.75" hidden="false" customHeight="false" outlineLevel="0" collapsed="false">
      <c r="A12" s="404"/>
      <c r="B12" s="404"/>
      <c r="C12" s="404"/>
      <c r="D12" s="402"/>
      <c r="E12" s="402"/>
      <c r="F12" s="402"/>
    </row>
  </sheetData>
  <mergeCells count="2">
    <mergeCell ref="A1:H1"/>
    <mergeCell ref="A2:B2"/>
  </mergeCells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6:53:10Z</dcterms:created>
  <dc:creator>Svilen Kolev</dc:creator>
  <dc:description/>
  <dc:language>en-US</dc:language>
  <cp:lastModifiedBy>Evgenia Vladova Milusheva</cp:lastModifiedBy>
  <cp:lastPrinted>2012-10-01T11:40:57Z</cp:lastPrinted>
  <dcterms:modified xsi:type="dcterms:W3CDTF">2023-05-03T06:23:50Z</dcterms:modified>
  <cp:revision>0</cp:revision>
  <dc:subject/>
  <dc:title/>
</cp:coreProperties>
</file>