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05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а Щерева Щерева</t>
  </si>
  <si>
    <t xml:space="preserve">ЕГН:</t>
  </si>
  <si>
    <t xml:space="preserve">Месторабота:</t>
  </si>
  <si>
    <t xml:space="preserve">ОД на ДФЗ отдел РТИ</t>
  </si>
  <si>
    <t xml:space="preserve">Длъжност:</t>
  </si>
  <si>
    <t xml:space="preserve">Старши експерт</t>
  </si>
  <si>
    <t xml:space="preserve">Контролно число:</t>
  </si>
  <si>
    <t xml:space="preserve">C1A0007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5:06:36/Yana Shtereva Shtereva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 Щерева Ще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 Щерева Ще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5-09T11:35:58Z</cp:lastPrinted>
  <dcterms:modified xsi:type="dcterms:W3CDTF">2022-06-08T13:26:50Z</dcterms:modified>
  <cp:revision>0</cp:revision>
  <dc:subject/>
  <dc:title/>
</cp:coreProperties>
</file>