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9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ламен Георгиев Петров</t>
  </si>
  <si>
    <t xml:space="preserve">ЕГН:</t>
  </si>
  <si>
    <t xml:space="preserve">Месторабота:</t>
  </si>
  <si>
    <t xml:space="preserve">ДФ Земеделие</t>
  </si>
  <si>
    <t xml:space="preserve">Длъжност:</t>
  </si>
  <si>
    <t xml:space="preserve">главен експерт</t>
  </si>
  <si>
    <t xml:space="preserve">Контролно число:</t>
  </si>
  <si>
    <t xml:space="preserve">ACFFEDA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7.2023</t>
  </si>
  <si>
    <t xml:space="preserve">г.</t>
  </si>
  <si>
    <t xml:space="preserve">Saved:</t>
  </si>
  <si>
    <t xml:space="preserve">[04.08.2023.08:56:02/Plamen Georgiev Petrov]: Запис диск, APP: 16.0.5404, OS: Windows (64-bit) NT :.00
[04.08.2023.09:02:06/Plamen Georgiev Petrov]: Запис диск, APP: 16.0.5404, OS: Windows (64-bit) NT :.00
[04.08.2023.09:02:46/Plamen Georgiev Petrov]: Запис диск, APP: 16.0.540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ламен Георгиев Пе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ламен Георгиев Пе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3-08-04T05:56:39Z</cp:lastPrinted>
  <dcterms:modified xsi:type="dcterms:W3CDTF">2023-08-14T13:38:11Z</dcterms:modified>
  <cp:revision>0</cp:revision>
  <dc:subject/>
  <dc:title/>
</cp:coreProperties>
</file>