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75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Юлия Федева Хавальова - Гергова</t>
  </si>
  <si>
    <t xml:space="preserve">ЕГН:</t>
  </si>
  <si>
    <t xml:space="preserve">Месторабота:</t>
  </si>
  <si>
    <t xml:space="preserve">Държавен фонд Земеделие</t>
  </si>
  <si>
    <t xml:space="preserve">Длъжност:</t>
  </si>
  <si>
    <t xml:space="preserve">Експерт</t>
  </si>
  <si>
    <t xml:space="preserve">Контролно число:</t>
  </si>
  <si>
    <t xml:space="preserve">743997A0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11.2023</t>
  </si>
  <si>
    <t xml:space="preserve">г.</t>
  </si>
  <si>
    <t xml:space="preserve">Saved:</t>
  </si>
  <si>
    <t xml:space="preserve">[29.11.2023.14:27:55/Yulia Fedeva Havalyova-Gergova]: Запис диск, APP: 16.0.5422, OS: Windows (32-bit) NT :.00
[29.11.2023.14:31:47/Yulia Fedeva Havalyova-Gergova]: Запис диск, APP: 16.0.5422, OS: Windows (32-bit) NT :.00
[29.11.2023.14:40:42/Yulia Fedeva Havalyova-Gergova]: Запис диск, APP: 16.0.5422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25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Федева Хавальова - Герг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Федева Хавальова - Герг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tyana Bineva Petrova</cp:lastModifiedBy>
  <cp:lastPrinted>2023-11-29T13:42:20Z</cp:lastPrinted>
  <dcterms:modified xsi:type="dcterms:W3CDTF">2023-12-01T12:58:44Z</dcterms:modified>
  <cp:revision>0</cp:revision>
  <dc:subject/>
  <dc:title/>
</cp:coreProperties>
</file>